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EM ENGENHARIA PARA REALIZAÇÃO (ELABORAÇÃO DE PROJETO LEGAL DE INCENDIO) E TRAMITAÇÃO DE PROJETO PARA RETIRADA DE AUTO DE VISTORIA DO CORPO DE BOMBEIROS PARA O HOSPITAL MUNICIPAL DR. JOÃO PEREIRA MARTINS PARA O ANO CORRENTE, OBJETIVANDO ESTAR DENTRO DAS CONFORMIDADES PRECONIZADA PELA PORTARIA Nº 108 DE 12/06/2019, E CERTIFICADA PELO CORPO DE BOMBEIROS DO ESTADO DO RIO DE JANEIRO</t>
  </si>
  <si>
    <t xml:space="preserve">SRV</t>
  </si>
  <si>
    <t xml:space="preserve">Valor Global:</t>
  </si>
  <si>
    <t xml:space="preserve">Licitação:</t>
  </si>
  <si>
    <t xml:space="preserve">PREGÃO PRESENCIAL Nº 051/2021</t>
  </si>
  <si>
    <t xml:space="preserve">Processo:</t>
  </si>
  <si>
    <t xml:space="preserve">PROCESSO ADMINISTRATIVO N° 2754/2020 de 13/09/2020</t>
  </si>
  <si>
    <t xml:space="preserve">Objeto:</t>
  </si>
  <si>
    <t xml:space="preserve">CONTRATAÇÃO DE EMPRESA ESPECIALIZADA EM ENGENHARIA PARA REALIZAÇÃO E TRAMITAÇÃO DE PROJETO PARA RETIRADA DE AUTO DE VISTORIA</t>
  </si>
  <si>
    <t xml:space="preserve">Abertura:</t>
  </si>
  <si>
    <t xml:space="preserve">Abertura das Propostas: 01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.º 1801.1030200562.236-3390.39.00-68</t>
  </si>
  <si>
    <t xml:space="preserve">Entrega:</t>
  </si>
  <si>
    <t xml:space="preserve">A empresa contratada deverá realizar toda a tramitação de processos junto Á DGST (Diretoria Geral de serviços técnicos e Corpo de Bombeiro para obtenção de laudo e certificado do Hospital Municipal Dr. João Pereira Martins, sendo todas as despesas inerentes a obtenção deste laudo por conta da firma contratada, exceto as taxas RRT ou ART e DAEM.</t>
  </si>
  <si>
    <t xml:space="preserve">Local Entrega:</t>
  </si>
  <si>
    <t xml:space="preserve">A vencedora do certame deverá ser empresa especializada em engenharia, objetivando estar dentro das conformidades preconizada pela portaria nº 1808 de 12/06/19.</t>
  </si>
  <si>
    <t xml:space="preserve">Condições  de Pagamento:</t>
  </si>
  <si>
    <t xml:space="preserve">O pagamento do objeto de que trata o PREGÃO PRESENCIAL 051/2021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assinatura com vigência até 31/12/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040</xdr:colOff>
      <xdr:row>0</xdr:row>
      <xdr:rowOff>0</xdr:rowOff>
    </xdr:from>
    <xdr:to>
      <xdr:col>3</xdr:col>
      <xdr:colOff>342720</xdr:colOff>
      <xdr:row>0</xdr:row>
      <xdr:rowOff>696600</xdr:rowOff>
    </xdr:to>
    <xdr:sp>
      <xdr:nvSpPr>
        <xdr:cNvPr id="0" name="Text Box 1"/>
        <xdr:cNvSpPr/>
      </xdr:nvSpPr>
      <xdr:spPr>
        <a:xfrm>
          <a:off x="812520" y="0"/>
          <a:ext cx="45928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787360" y="284400"/>
          <a:ext cx="1886400" cy="853200"/>
          <a:chOff x="5787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787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38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5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8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1/2021  -  ABERTURA DAS PROPOSTAS: 01/07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EM ENGENHARIA PARA REALIZAÇÃO E TRAMITAÇÃO DE PROJETO PARA RETIRADA DE AUTO DE VISTOR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54/2020 de 13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87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87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31.5" hidden="false" customHeight="true" outlineLevel="0" collapsed="false">
      <c r="A16" s="50" t="str">
        <f aca="false">" - "&amp;Dados!B21</f>
        <v> - A empresa contratada deverá realizar toda a tramitação de processos junto Á DGST (Diretoria Geral de serviços técnicos e Corpo de Bombeiro para obtenção de laudo e certificado do Hospital Municipal Dr. João Pereira Martins, sendo todas as despesas inerentes a obtenção deste laudo por conta da firma contratada, exceto as taxas RRT ou ART e DAEM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0.25" hidden="false" customHeight="true" outlineLevel="0" collapsed="false">
      <c r="A17" s="50" t="str">
        <f aca="false">" - "&amp;Dados!B22</f>
        <v> - A vencedora do certame deverá ser empresa especializada em engenharia, objetivando estar dentro das conformidades preconizada pela portaria nº 1808 de 12/06/19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0.25" hidden="false" customHeight="true" outlineLevel="0" collapsed="false">
      <c r="A18" s="50" t="str">
        <f aca="false">" - "&amp;Dados!B23</f>
        <v> - O pagamento do objeto de que trata o PREGÃO PRESENCIAL 051/2021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87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 t="s">
        <v>36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89.25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38.2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76.5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6T13:26:46Z</cp:lastPrinted>
  <dcterms:modified xsi:type="dcterms:W3CDTF">2021-06-16T13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