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8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LAFONIER PVC BRANCO COM BOCAL LOUÇA</t>
  </si>
  <si>
    <t xml:space="preserve">CAIXA DE DESCARGA PVC BRANCA</t>
  </si>
  <si>
    <t xml:space="preserve">DISPENSER DE SABONETE LIQUIDO 400 ML</t>
  </si>
  <si>
    <t xml:space="preserve">DISPENSER DE ALCOOL GEL 400 ML</t>
  </si>
  <si>
    <t xml:space="preserve">SUPORTE DE PAPEL INTERFOLHA PARA SECAR AS MÃOS </t>
  </si>
  <si>
    <t xml:space="preserve">SUPORTE DE PAPEL HIGIÊNICO PARA ROLO DE 30 METROS POR 10 CENTÍMETROS</t>
  </si>
  <si>
    <t xml:space="preserve">TORNEIRA DE COZINHA, BICA MÓVEL. FABRICADA EM METAL CROMADO . PRÁTICA E VERSÁTIL. INSTALAÇÃO NA PAREDE E ALAVANCA RETA QUE FACILITA A ABERTURA E FECHAMENTO. COM MECANISMO 1/4 DE VOLTA.</t>
  </si>
  <si>
    <t xml:space="preserve">TORNEIRA FECHAMENTO AUTOMATICO BANHEIRO, LAVATORIO. TORNEIRA ECONOMICA PARA BANHEIRO FECHAMENTO DE AGUA AUTOMATICO TEMPORIZADO. FABRICADA EM 100% METAL CROMADO DE ALTA RESISTÊNCIA.BOTÃO  DE  ACIONAMENTO  EM  METAL , CORPO  DA  TORNEIRA  METAL, AREJADOR EM ABS</t>
  </si>
  <si>
    <t xml:space="preserve">ENGATE AÇO INOX FLEXÍVEL TRANÇADO 1/2"  60 CENTIMETROS</t>
  </si>
  <si>
    <t xml:space="preserve">CABO FLEXÍVEL 6,0MM  ( ROLO COM 100 METROS)</t>
  </si>
  <si>
    <t xml:space="preserve">ROL</t>
  </si>
  <si>
    <t xml:space="preserve">FIO PARALELO 4.0MM ROLO 100 METROS BRANCO</t>
  </si>
  <si>
    <t xml:space="preserve">FIO PARALELO 2.5MM ROLO 100 METROS BRANCO</t>
  </si>
  <si>
    <t xml:space="preserve">SIFÃO CORRUGADO CROMADO </t>
  </si>
  <si>
    <t xml:space="preserve">LAMPADA BI-PINO 50 WATTS 12V PARA FOCO CIRURGICO SISMATEC </t>
  </si>
  <si>
    <t xml:space="preserve">SOQUETE PARA LÂMPADA DICRÓICA 12V 50W </t>
  </si>
  <si>
    <t xml:space="preserve">VALVULA PIA FABRICADA EM 100% METAL  , VÁLVULA, CESTO INTERNO E PORCA DE APERTO. AS VÁLVULAS DE ESCOAMENTO. VÁLVULA PIA AMERICANA DE ESCOAMENTO PARA PIA DE COZINHA  3.1/2  POLEGADA.</t>
  </si>
  <si>
    <t xml:space="preserve">LAMPADA LED 50 W EM FORMATO DE MILHO, E27</t>
  </si>
  <si>
    <t xml:space="preserve">LAMPADA LED 30 W EM FORMATO DE MILHO, E27</t>
  </si>
  <si>
    <t xml:space="preserve">LAMPADA LED 24 W EM FORMATO DE MILHO, E27</t>
  </si>
  <si>
    <t xml:space="preserve">LAMPADA LED 12 W EM FORMATO DE MILHO, E27</t>
  </si>
  <si>
    <t xml:space="preserve">LAMPADA LED 9 W EM FORMATO DE MILHO, E27</t>
  </si>
  <si>
    <t xml:space="preserve">LÂMPADA LED 6.5W RESIDENCIAL PARA CAMARA ESCURA, E27</t>
  </si>
  <si>
    <t xml:space="preserve">FITA VEDA ROSCA 18MMX50M</t>
  </si>
  <si>
    <t xml:space="preserve">FITA ISOLANTE - 18 MM X 5 M - 1a LINHA</t>
  </si>
  <si>
    <t xml:space="preserve">CAIXA DISJUNTOR + TOMADA 20 A PARA AR CONDICIONADO</t>
  </si>
  <si>
    <t xml:space="preserve">DUCHA ELETRICA 127V . 5500W - COM SISTEMA DE REGULAGEM PARA 04 TEMPERATURAS PRESSSURIZADAS E DESPRESSURIZADAS. COM PRESSURIZADOR INTEGRADO. COM LIBERAÇÃO DE JATOS MULTIDIRECIONAIS. REFERENCIA: LORENZETI </t>
  </si>
  <si>
    <t xml:space="preserve">DISJUNTOR MONO FÁSICO 15 A</t>
  </si>
  <si>
    <t xml:space="preserve">DISJUNTOR MONO FASICO 20 A</t>
  </si>
  <si>
    <t xml:space="preserve">DISJUNTOR MONO FASICO 30 A</t>
  </si>
  <si>
    <t xml:space="preserve">DISJUNTOR MONO FASICO 40 A</t>
  </si>
  <si>
    <t xml:space="preserve">DISJUNTOR MONO FASICO 50 A</t>
  </si>
  <si>
    <t xml:space="preserve">DISJUNTOR BIFASICO 15 A</t>
  </si>
  <si>
    <t xml:space="preserve">DISJUNTOR BIFASICO 20 A</t>
  </si>
  <si>
    <t xml:space="preserve">DISJUNTOR BIFASICO 30 A</t>
  </si>
  <si>
    <t xml:space="preserve">DISJUNTOR BIFASICO 40 A</t>
  </si>
  <si>
    <t xml:space="preserve">DISJUNTOR BIFASICO 50 A</t>
  </si>
  <si>
    <t xml:space="preserve">CANO MARROM PVC SOLDÁVEL 20MM OU 1/2" 3M</t>
  </si>
  <si>
    <t xml:space="preserve">M</t>
  </si>
  <si>
    <t xml:space="preserve">CANO MARROM PVC SOLDÁVEL 25MM OU 3/4" 3M</t>
  </si>
  <si>
    <t xml:space="preserve">CANO MARROM PVC SOLDÁVEL 32MM OU 1" 3M</t>
  </si>
  <si>
    <t xml:space="preserve">CANO PVC PARA ESGOTO 40 MM - 3 M</t>
  </si>
  <si>
    <t xml:space="preserve">CANO PVC PARA ESGOTO 50 MM - 3 M</t>
  </si>
  <si>
    <t xml:space="preserve">CANO PVC PARA ESGOTO 100MM OU 4" 6M</t>
  </si>
  <si>
    <t xml:space="preserve">TORNEIRA ELÉTRICA PARA PAREDE DE COZINHA 127V (110V) BRANCO</t>
  </si>
  <si>
    <t xml:space="preserve">CONJUNTO DE TOMADA 20A 4X2 BRANCO</t>
  </si>
  <si>
    <t xml:space="preserve">CONJUNTO DE TOMADA 10A 4X2 BRANCO</t>
  </si>
  <si>
    <t xml:space="preserve">ADAPTADOR TRIPOLAR X BIPOLAR</t>
  </si>
  <si>
    <t xml:space="preserve">CONJUNTO DE INTERRUPTOR SIMPLES 10A BRANCO</t>
  </si>
  <si>
    <t xml:space="preserve">MASSA ADESIVA EPÓXI 100 G.</t>
  </si>
  <si>
    <t xml:space="preserve">ÓLEO DESENGRIPANTE 3 EM 1 ANTICORROSIVO LUBRIFICANTE ANTIOXIDANTE SPRAY 300 ML</t>
  </si>
  <si>
    <t xml:space="preserve">VASO SANITÁRIO CONVENCIONAL. </t>
  </si>
  <si>
    <t xml:space="preserve">ELETRODUTO CORRUGADO FLEXÍVEL 2 POLEGADAS EM PVC SEGUINDO NBR 15465 </t>
  </si>
  <si>
    <t xml:space="preserve">ELETRODUTO CORRUGADO FLEXÍVEL 1 POLEGADAS EM PVC SEGUINDO NBR 15465</t>
  </si>
  <si>
    <t xml:space="preserve">BRAÇADEIRA  DE PLASTICO PARA FIXAR FIO 390X 7,6 MM PACOTE COM 100 UNIDADES</t>
  </si>
  <si>
    <t xml:space="preserve">PCT</t>
  </si>
  <si>
    <t xml:space="preserve">CANALETA 20X10 BRANCA COM FITA</t>
  </si>
  <si>
    <t xml:space="preserve">CILINDRO PARA FECHADURA EM INÓX PARA PORTA DE MADEIRA</t>
  </si>
  <si>
    <t xml:space="preserve">CILINDRO TAMBOR FECHADURA EM INOX</t>
  </si>
  <si>
    <t xml:space="preserve">SILICONE NEUTRO INCOLOR 280G</t>
  </si>
  <si>
    <t xml:space="preserve">LUMINÁRIA TUBULAR LED ALETADA 2X18W BIVOLT LUZ BRANCA</t>
  </si>
  <si>
    <t xml:space="preserve">ILUMINAÇÃO DE EMERGÊNCIA LED 1200 LÚMENS 2 FARÓIS. FLUXO LUMINOSO MÁXIMO= 1200 LUMENS; QUANTIDADE DE LEDS=48 LEDS (24 EM CADA FAROL); BATERIA=CHUMBO ÁCIDO 6V / 4AH; VIDA ÚTIL DA BATERIA= 200 CICLOS; REGIME DE CARGA= 48 HORAS @ 0,1C; ALIMENTAÇÃO= BIVOLT AUTOMÁTICO 110/220V; AUTONOMIA= 3 HORAS; CONSUMO DE ENERGIA= 2W (CARREGADA) / 4! (CARREGANDO); ÁREA DE ABRANGÊNCIA=250M²; GRAU DE PROTEÇÃO=IP20; DIMENSÕES=195 X 223 X 57,5CM; FABRICADO=PLÁSTICO ABS BRANCO; BUCHAS E PARAFUSOS=SIM; BOTÃO DE TESTE=SIM; GARANTIA= NORMAS NACIONAIS (NBR 10898). 2 ANOS</t>
  </si>
  <si>
    <t xml:space="preserve">VASO SANITÁRIO COM CAIXA ACOPLADA 3/6L SAÍDA VERTICAL; FORMATO OVAL; COR BRANCO TONALIDADE BRANCO; TIPO DE ACIONAMENTO DA BACIA SANITÁRIA; DUPLO ACIONAMENTO; POSIÇÃO DO ACIONAMENTO DA BACIA SANITÁRIA BOTÃO SUPERIOR; CAPACIDADE DO ACIONAMENTO DA BACIA SANITÁRIA 3/6 L; ACOMPANHA  ASSENTO SANITÁRIO: NÃO; ACOMPANHA FIXAÇÃO: NÃO; ALTURA: 74 CM; LARGURA: 37 CM; PROFUNDIDADE: 62 CM; DIMENSÃO 74X37X62 CM</t>
  </si>
  <si>
    <t xml:space="preserve">MANGUEIRA FLEX  EM PVC 3 CAMADAS 100 M; SEGUE CARACTERISTICAS: RECOMENDADA PARA SITUAÇÕES DE USO COM PRESSÃO DA ÁGUA DE ATÉ 10 BAR [145 PSI] E TEMPERATURA DE 50 °C; PARA MAIOR RESISTÊNCIA POSSUI 3 CAMADAS DISTINTAS: INTERNA EM PVC, INTERMEDIÁRIA EM FIO DE POLIÉSTER TRANÇADO E EXTERNA EM PVC; ALTURA: 22,5 CM / LARGURA: 49 CM/ COMPRIMENTO: 49 CM/ PESO: 12,49 KG</t>
  </si>
  <si>
    <t xml:space="preserve">LAVADORA E ENCERADEIRA 410MM; SEGUE CARACTERISTICAS: PUNHO ANATÔMICO EM PLÁSTICO DE ALTA RESISTÊNCIA; SISTEMA LIGA/DESLIGA COM TRAVA DE SEGURANÇA; EXCLUSIVO SISTEMA DE REGULAGEM DE ALTURA DO CABO; RODAS EM FORTIPRENE (MAIS SILENCIOSAS E DURÁVEIS); CABO DE ALIMENTAÇÃO TRIPOLAR DE 10 METROS; ENGRENAGENS HELICOIDAIS COM LUBRIFICAÇÃO PERMANENTE; PRONTA PARA ADAPTAÇÃO DE TANQUE DE DETERGENTE; DUPLA ISOLAÇÃO ELÉTRICA (MAIOR SEGURANÇA); PINTURA ELETROSTÁTICA DE ALTA RESISTÊNCIA; AUTONOMIA DE 250M² / HORA; ACOMPANHA 15 ESCOVAS DE NYLON PARA LAVAGEM; VOLTAGEM: BIVOLTAGEM (110V/220V.); REF. BRALIMPIA</t>
  </si>
  <si>
    <t xml:space="preserve">Valor Global:</t>
  </si>
  <si>
    <t xml:space="preserve">Licitação:</t>
  </si>
  <si>
    <t xml:space="preserve">PREGÃO PRESENCIAL Nº 052/2021</t>
  </si>
  <si>
    <t xml:space="preserve">Processo:</t>
  </si>
  <si>
    <t xml:space="preserve">PROCESSO ADMINISTRATIVO N° 2755/2020 de 13/10/2020</t>
  </si>
  <si>
    <t xml:space="preserve">Objeto:</t>
  </si>
  <si>
    <t xml:space="preserve">EVENTUAL AQUISIÇÃO DE MATERIAIS PARA OBRAS E INSTALAÇÕES - SRP</t>
  </si>
  <si>
    <t xml:space="preserve">Abertura:</t>
  </si>
  <si>
    <t xml:space="preserve">Abertura das Propostas: 19/10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Consumo</t>
  </si>
  <si>
    <t xml:space="preserve">Sec. Saúde - Permanente</t>
  </si>
  <si>
    <t xml:space="preserve">Dotação:</t>
  </si>
  <si>
    <t xml:space="preserve">Entrega:</t>
  </si>
  <si>
    <t xml:space="preserve">O objeto do presente Edital será recebido em remessa única, de acordo com cada empenho emitido pela Secretaria Municipal de Saúde e solicitada por um servidor responsável pelo setor. Os materiais deverão ser entregues com prazo não superior a 15 (quinze) dias úteis após recebimento da nota de empenho.</t>
  </si>
  <si>
    <t xml:space="preserve">Local Entrega:</t>
  </si>
  <si>
    <t xml:space="preserve">Os itens deverão ser entregues no endereço Rua Carlos Alberto Pinheiro de Moura Junior, nº 60, centro, Sumidouro/RJ, nos horários de 08 horas às 16 horas de segunda à sexta-feira.</t>
  </si>
  <si>
    <t xml:space="preserve">Condições  de Pagamento:</t>
  </si>
  <si>
    <t xml:space="preserve">O pagamento do objeto de que trata o PREGÃO PRESENCIAL 052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0</xdr:rowOff>
    </xdr:from>
    <xdr:to>
      <xdr:col>4</xdr:col>
      <xdr:colOff>191520</xdr:colOff>
      <xdr:row>0</xdr:row>
      <xdr:rowOff>696600</xdr:rowOff>
    </xdr:to>
    <xdr:sp>
      <xdr:nvSpPr>
        <xdr:cNvPr id="0" name="Text Box 1"/>
        <xdr:cNvSpPr/>
      </xdr:nvSpPr>
      <xdr:spPr>
        <a:xfrm>
          <a:off x="815040" y="0"/>
          <a:ext cx="4590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8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74440" y="284400"/>
          <a:ext cx="1886760" cy="853200"/>
          <a:chOff x="537444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37444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560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755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13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2/2021  -  ABERTURA DAS PROPOSTAS: 19/10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PARA OBRAS E INSTALAÇÕ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755/2020 de 13/10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7395.5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0</v>
      </c>
      <c r="E13" s="38" t="n">
        <v>6.6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0</v>
      </c>
      <c r="E14" s="38" t="n">
        <v>42.78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50</v>
      </c>
      <c r="E15" s="38" t="n">
        <v>48.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50</v>
      </c>
      <c r="E16" s="38" t="n">
        <v>48.2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50</v>
      </c>
      <c r="E17" s="38" t="n">
        <v>48.9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50</v>
      </c>
      <c r="E18" s="38" t="n">
        <v>50.2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4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20</v>
      </c>
      <c r="E19" s="38" t="n">
        <v>84.8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56.2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40</v>
      </c>
      <c r="E20" s="38" t="n">
        <v>159.4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40</v>
      </c>
      <c r="E21" s="38" t="n">
        <v>38.8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2</v>
      </c>
      <c r="C22" s="36" t="s">
        <v>23</v>
      </c>
      <c r="D22" s="37" t="n">
        <v>5</v>
      </c>
      <c r="E22" s="38" t="n">
        <v>70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23</v>
      </c>
      <c r="D23" s="37" t="n">
        <v>5</v>
      </c>
      <c r="E23" s="38" t="n">
        <v>516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23</v>
      </c>
      <c r="D24" s="37" t="n">
        <v>5</v>
      </c>
      <c r="E24" s="38" t="n">
        <v>309.3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10</v>
      </c>
      <c r="E25" s="38" t="n">
        <v>45.6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200</v>
      </c>
      <c r="E26" s="38" t="n">
        <v>19.9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200</v>
      </c>
      <c r="E27" s="38" t="n">
        <v>3.92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4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20</v>
      </c>
      <c r="E28" s="38" t="n">
        <v>39.5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40</v>
      </c>
      <c r="E29" s="38" t="n">
        <v>86.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8</v>
      </c>
      <c r="D30" s="37" t="n">
        <v>40</v>
      </c>
      <c r="E30" s="38" t="n">
        <v>49.4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2</v>
      </c>
      <c r="C31" s="36" t="s">
        <v>8</v>
      </c>
      <c r="D31" s="37" t="n">
        <v>30</v>
      </c>
      <c r="E31" s="38" t="n">
        <v>32.0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3</v>
      </c>
      <c r="C32" s="36" t="s">
        <v>8</v>
      </c>
      <c r="D32" s="37" t="n">
        <v>40</v>
      </c>
      <c r="E32" s="38" t="n">
        <v>18.2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4</v>
      </c>
      <c r="C33" s="36" t="s">
        <v>8</v>
      </c>
      <c r="D33" s="37" t="n">
        <v>40</v>
      </c>
      <c r="E33" s="38" t="n">
        <v>13.11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5</v>
      </c>
      <c r="C34" s="36" t="s">
        <v>8</v>
      </c>
      <c r="D34" s="37" t="n">
        <v>30</v>
      </c>
      <c r="E34" s="38" t="n">
        <v>10.2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6</v>
      </c>
      <c r="C35" s="36" t="s">
        <v>8</v>
      </c>
      <c r="D35" s="37" t="n">
        <v>50</v>
      </c>
      <c r="E35" s="38" t="n">
        <v>10.07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7</v>
      </c>
      <c r="C36" s="36" t="s">
        <v>8</v>
      </c>
      <c r="D36" s="37" t="n">
        <v>50</v>
      </c>
      <c r="E36" s="38" t="n">
        <v>5.8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8</v>
      </c>
      <c r="C37" s="36" t="s">
        <v>8</v>
      </c>
      <c r="D37" s="37" t="n">
        <v>30</v>
      </c>
      <c r="E37" s="38" t="n">
        <v>47.9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45" hidden="false" customHeight="false" outlineLevel="0" collapsed="false">
      <c r="A38" s="34" t="n">
        <v>26</v>
      </c>
      <c r="B38" s="35" t="s">
        <v>39</v>
      </c>
      <c r="C38" s="36" t="s">
        <v>8</v>
      </c>
      <c r="D38" s="37" t="n">
        <v>50</v>
      </c>
      <c r="E38" s="38" t="n">
        <v>75.2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0</v>
      </c>
      <c r="C39" s="36" t="s">
        <v>8</v>
      </c>
      <c r="D39" s="37" t="n">
        <v>10</v>
      </c>
      <c r="E39" s="38" t="n">
        <v>15.83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1</v>
      </c>
      <c r="C40" s="36" t="s">
        <v>8</v>
      </c>
      <c r="D40" s="37" t="n">
        <v>10</v>
      </c>
      <c r="E40" s="38" t="n">
        <v>15.85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2</v>
      </c>
      <c r="C41" s="36" t="s">
        <v>8</v>
      </c>
      <c r="D41" s="37" t="n">
        <v>10</v>
      </c>
      <c r="E41" s="38" t="n">
        <v>16.85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3</v>
      </c>
      <c r="C42" s="36" t="s">
        <v>8</v>
      </c>
      <c r="D42" s="37" t="n">
        <v>10</v>
      </c>
      <c r="E42" s="38" t="n">
        <v>17.6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4</v>
      </c>
      <c r="C43" s="36" t="s">
        <v>8</v>
      </c>
      <c r="D43" s="37" t="n">
        <v>10</v>
      </c>
      <c r="E43" s="38" t="n">
        <v>17.65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5</v>
      </c>
      <c r="C44" s="36" t="s">
        <v>8</v>
      </c>
      <c r="D44" s="37" t="n">
        <v>5</v>
      </c>
      <c r="E44" s="38" t="n">
        <v>47.8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6</v>
      </c>
      <c r="C45" s="36" t="s">
        <v>8</v>
      </c>
      <c r="D45" s="37" t="n">
        <v>5</v>
      </c>
      <c r="E45" s="38" t="n">
        <v>47.8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7</v>
      </c>
      <c r="C46" s="36" t="s">
        <v>8</v>
      </c>
      <c r="D46" s="37" t="n">
        <v>5</v>
      </c>
      <c r="E46" s="38" t="n">
        <v>47.8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48</v>
      </c>
      <c r="C47" s="36" t="s">
        <v>8</v>
      </c>
      <c r="D47" s="37" t="n">
        <v>5</v>
      </c>
      <c r="E47" s="38" t="n">
        <v>49.47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49</v>
      </c>
      <c r="C48" s="36" t="s">
        <v>8</v>
      </c>
      <c r="D48" s="37" t="n">
        <v>5</v>
      </c>
      <c r="E48" s="38" t="n">
        <v>50.1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0</v>
      </c>
      <c r="C49" s="36" t="s">
        <v>51</v>
      </c>
      <c r="D49" s="37" t="n">
        <v>30</v>
      </c>
      <c r="E49" s="38" t="n">
        <v>6.7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2</v>
      </c>
      <c r="C50" s="36" t="s">
        <v>51</v>
      </c>
      <c r="D50" s="37" t="n">
        <v>30</v>
      </c>
      <c r="E50" s="38" t="n">
        <v>9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3</v>
      </c>
      <c r="C51" s="36" t="s">
        <v>51</v>
      </c>
      <c r="D51" s="37" t="n">
        <v>30</v>
      </c>
      <c r="E51" s="38" t="n">
        <v>14.2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4</v>
      </c>
      <c r="C52" s="36" t="s">
        <v>51</v>
      </c>
      <c r="D52" s="37" t="n">
        <v>30</v>
      </c>
      <c r="E52" s="38" t="n">
        <v>11.05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5</v>
      </c>
      <c r="C53" s="36" t="s">
        <v>51</v>
      </c>
      <c r="D53" s="37" t="n">
        <v>30</v>
      </c>
      <c r="E53" s="38" t="n">
        <v>15.73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6</v>
      </c>
      <c r="C54" s="36" t="s">
        <v>51</v>
      </c>
      <c r="D54" s="37" t="n">
        <v>120</v>
      </c>
      <c r="E54" s="38" t="n">
        <v>17.1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7</v>
      </c>
      <c r="C55" s="36" t="s">
        <v>8</v>
      </c>
      <c r="D55" s="37" t="n">
        <v>8</v>
      </c>
      <c r="E55" s="38" t="n">
        <v>169.6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58</v>
      </c>
      <c r="C56" s="36" t="s">
        <v>8</v>
      </c>
      <c r="D56" s="37" t="n">
        <v>30</v>
      </c>
      <c r="E56" s="38" t="n">
        <v>12.57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59</v>
      </c>
      <c r="C57" s="36" t="s">
        <v>8</v>
      </c>
      <c r="D57" s="37" t="n">
        <v>30</v>
      </c>
      <c r="E57" s="38" t="n">
        <v>9.8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0</v>
      </c>
      <c r="C58" s="36" t="s">
        <v>8</v>
      </c>
      <c r="D58" s="37" t="n">
        <v>100</v>
      </c>
      <c r="E58" s="38" t="n">
        <v>8.13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1</v>
      </c>
      <c r="C59" s="36" t="s">
        <v>8</v>
      </c>
      <c r="D59" s="37" t="n">
        <v>50</v>
      </c>
      <c r="E59" s="38" t="n">
        <v>8.91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2</v>
      </c>
      <c r="C60" s="36" t="s">
        <v>8</v>
      </c>
      <c r="D60" s="37" t="n">
        <v>50</v>
      </c>
      <c r="E60" s="38" t="n">
        <v>12.1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22.5" hidden="false" customHeight="false" outlineLevel="0" collapsed="false">
      <c r="A61" s="34" t="n">
        <v>49</v>
      </c>
      <c r="B61" s="35" t="s">
        <v>63</v>
      </c>
      <c r="C61" s="36" t="s">
        <v>8</v>
      </c>
      <c r="D61" s="37" t="n">
        <v>20</v>
      </c>
      <c r="E61" s="38" t="n">
        <v>13.43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4</v>
      </c>
      <c r="C62" s="36" t="s">
        <v>8</v>
      </c>
      <c r="D62" s="37" t="n">
        <v>5</v>
      </c>
      <c r="E62" s="38" t="n">
        <v>159.3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22.5" hidden="false" customHeight="false" outlineLevel="0" collapsed="false">
      <c r="A63" s="34" t="n">
        <v>51</v>
      </c>
      <c r="B63" s="35" t="s">
        <v>65</v>
      </c>
      <c r="C63" s="36" t="s">
        <v>51</v>
      </c>
      <c r="D63" s="37" t="n">
        <v>100</v>
      </c>
      <c r="E63" s="38" t="n">
        <v>4.22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66</v>
      </c>
      <c r="C64" s="36" t="s">
        <v>51</v>
      </c>
      <c r="D64" s="37" t="n">
        <v>20</v>
      </c>
      <c r="E64" s="38" t="n">
        <v>3.02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53</v>
      </c>
      <c r="B65" s="35" t="s">
        <v>67</v>
      </c>
      <c r="C65" s="36" t="s">
        <v>68</v>
      </c>
      <c r="D65" s="37" t="n">
        <v>2</v>
      </c>
      <c r="E65" s="38" t="n">
        <v>132.67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69</v>
      </c>
      <c r="C66" s="36" t="s">
        <v>51</v>
      </c>
      <c r="D66" s="37" t="n">
        <v>50</v>
      </c>
      <c r="E66" s="38" t="n">
        <v>11.6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0</v>
      </c>
      <c r="C67" s="36" t="s">
        <v>8</v>
      </c>
      <c r="D67" s="37" t="n">
        <v>20</v>
      </c>
      <c r="E67" s="38" t="n">
        <v>32.77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1</v>
      </c>
      <c r="C68" s="36" t="s">
        <v>8</v>
      </c>
      <c r="D68" s="37" t="n">
        <v>20</v>
      </c>
      <c r="E68" s="38" t="n">
        <v>53.6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2</v>
      </c>
      <c r="C69" s="36" t="s">
        <v>8</v>
      </c>
      <c r="D69" s="37" t="n">
        <v>20</v>
      </c>
      <c r="E69" s="38" t="n">
        <v>20.27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3</v>
      </c>
      <c r="C70" s="36" t="s">
        <v>8</v>
      </c>
      <c r="D70" s="37" t="n">
        <v>50</v>
      </c>
      <c r="E70" s="38" t="n">
        <v>115.93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23.75" hidden="false" customHeight="false" outlineLevel="0" collapsed="false">
      <c r="A71" s="34" t="n">
        <v>59</v>
      </c>
      <c r="B71" s="35" t="s">
        <v>74</v>
      </c>
      <c r="C71" s="36" t="s">
        <v>8</v>
      </c>
      <c r="D71" s="37" t="n">
        <v>30</v>
      </c>
      <c r="E71" s="38" t="n">
        <v>285.67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90" hidden="false" customHeight="false" outlineLevel="0" collapsed="false">
      <c r="A72" s="34" t="n">
        <v>60</v>
      </c>
      <c r="B72" s="35" t="s">
        <v>75</v>
      </c>
      <c r="C72" s="36" t="s">
        <v>8</v>
      </c>
      <c r="D72" s="37" t="n">
        <v>10</v>
      </c>
      <c r="E72" s="38" t="n">
        <v>555.33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78.75" hidden="false" customHeight="false" outlineLevel="0" collapsed="false">
      <c r="A73" s="34" t="n">
        <v>61</v>
      </c>
      <c r="B73" s="35" t="s">
        <v>76</v>
      </c>
      <c r="C73" s="36" t="s">
        <v>8</v>
      </c>
      <c r="D73" s="37" t="n">
        <v>1</v>
      </c>
      <c r="E73" s="38" t="n">
        <v>446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23.75" hidden="false" customHeight="false" outlineLevel="0" collapsed="false">
      <c r="A74" s="34" t="n">
        <v>62</v>
      </c>
      <c r="B74" s="35" t="s">
        <v>77</v>
      </c>
      <c r="C74" s="36" t="s">
        <v>8</v>
      </c>
      <c r="D74" s="37" t="n">
        <v>1</v>
      </c>
      <c r="E74" s="38" t="n">
        <v>4162.67</v>
      </c>
      <c r="F74" s="39"/>
      <c r="G74" s="40" t="str">
        <f aca="false">IF(F74="","",IF(ISTEXT(F74),"NC",F74*D74))</f>
        <v/>
      </c>
      <c r="H74" s="20"/>
      <c r="K74" s="41"/>
      <c r="L74" s="22"/>
    </row>
    <row r="75" s="43" customFormat="true" ht="9" hidden="false" customHeight="true" outlineLevel="0" collapsed="false">
      <c r="A75" s="42"/>
      <c r="E75" s="44"/>
      <c r="F75" s="45" t="s">
        <v>78</v>
      </c>
      <c r="G75" s="45"/>
      <c r="H75" s="46"/>
      <c r="L75" s="47"/>
    </row>
    <row r="76" customFormat="false" ht="14.25" hidden="false" customHeight="true" outlineLevel="0" collapsed="false">
      <c r="F76" s="48" t="str">
        <f aca="false">IF(SUM(G13:G74)=0,"",SUM(G13:G74))</f>
        <v/>
      </c>
      <c r="G76" s="48"/>
      <c r="H76" s="49"/>
    </row>
    <row r="77" s="52" customFormat="true" ht="33" hidden="false" customHeight="true" outlineLevel="0" collapsed="false">
      <c r="A77" s="50" t="str">
        <f aca="false">" - "&amp;Dados!B21</f>
        <v> - O objeto do presente Edital será recebido em remessa única, de acordo com cada empenho emitido pela Secretaria Municipal de Saúde e solicitada por um servidor responsável pelo setor. Os materiais deverão ser entregues com prazo não superior a 15 (quinze) dias úteis após recebimento da nota de empenho.</v>
      </c>
      <c r="B77" s="50"/>
      <c r="C77" s="50"/>
      <c r="D77" s="50"/>
      <c r="E77" s="50"/>
      <c r="F77" s="50"/>
      <c r="G77" s="50"/>
      <c r="H77" s="51"/>
      <c r="L77" s="53"/>
    </row>
    <row r="78" s="52" customFormat="true" ht="21" hidden="false" customHeight="true" outlineLevel="0" collapsed="false">
      <c r="A78" s="50" t="str">
        <f aca="false">" - "&amp;Dados!B22</f>
        <v> - Os itens deverão ser entregues no endereço Rua Carlos Alberto Pinheiro de Moura Junior, nº 60, centro, Sumidouro/RJ, nos horários de 08 horas às 16 horas de segunda à sexta-feira.</v>
      </c>
      <c r="B78" s="50"/>
      <c r="C78" s="50"/>
      <c r="D78" s="50"/>
      <c r="E78" s="50"/>
      <c r="F78" s="50"/>
      <c r="G78" s="50"/>
      <c r="H78" s="51"/>
      <c r="L78" s="53"/>
    </row>
    <row r="79" s="52" customFormat="true" ht="21" hidden="false" customHeight="true" outlineLevel="0" collapsed="false">
      <c r="A79" s="50" t="str">
        <f aca="false">" - "&amp;Dados!B23</f>
        <v> - O pagamento do objeto de que trata o PREGÃO PRESENCIAL 052/2021, e consequente contrato serão efetuados pela Tesouraria da Secretaria Municipal de Saúde de Sumidouro;</v>
      </c>
      <c r="B79" s="50"/>
      <c r="C79" s="50"/>
      <c r="D79" s="50"/>
      <c r="E79" s="50"/>
      <c r="F79" s="50"/>
      <c r="G79" s="50"/>
      <c r="H79" s="51"/>
      <c r="L79" s="53"/>
    </row>
    <row r="80" s="43" customFormat="true" ht="9" hidden="false" customHeight="true" outlineLevel="0" collapsed="false">
      <c r="A80" s="50" t="str">
        <f aca="false">" - "&amp;Dados!B24</f>
        <v> - Proposta válida por 60 (sessenta) dias</v>
      </c>
      <c r="B80" s="50"/>
      <c r="C80" s="50"/>
      <c r="D80" s="50"/>
      <c r="E80" s="50"/>
      <c r="F80" s="50"/>
      <c r="G80" s="50"/>
      <c r="H80" s="46"/>
      <c r="L80" s="47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  <row r="84" customFormat="false" ht="12.75" hidden="false" customHeight="false" outlineLevel="0" collapsed="false">
      <c r="H84" s="54"/>
    </row>
    <row r="85" customFormat="false" ht="12.75" hidden="false" customHeight="false" outlineLevel="0" collapsed="false">
      <c r="H85" s="54"/>
    </row>
    <row r="86" customFormat="false" ht="12.75" hidden="false" customHeight="false" outlineLevel="0" collapsed="false">
      <c r="H86" s="54"/>
    </row>
    <row r="87" customFormat="false" ht="12.75" hidden="false" customHeight="true" outlineLevel="0" collapsed="false">
      <c r="B87" s="1"/>
      <c r="D87" s="1"/>
      <c r="G87" s="1"/>
    </row>
    <row r="88" customFormat="false" ht="12.75" hidden="false" customHeight="false" outlineLevel="0" collapsed="false">
      <c r="B88" s="1"/>
      <c r="D88" s="1"/>
      <c r="G88" s="1"/>
    </row>
    <row r="89" customFormat="false" ht="12.75" hidden="false" customHeight="false" outlineLevel="0" collapsed="false">
      <c r="B89" s="1"/>
      <c r="D89" s="1"/>
      <c r="G89" s="1"/>
    </row>
    <row r="90" customFormat="false" ht="12.75" hidden="false" customHeight="false" outlineLevel="0" collapsed="false">
      <c r="B90" s="1"/>
      <c r="D90" s="1"/>
      <c r="G90" s="1"/>
    </row>
    <row r="91" customFormat="false" ht="12.75" hidden="false" customHeight="false" outlineLevel="0" collapsed="false">
      <c r="B91" s="1"/>
      <c r="D91" s="1"/>
      <c r="G91" s="1"/>
    </row>
  </sheetData>
  <autoFilter ref="A11:G8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75:G75"/>
    <mergeCell ref="F76:G76"/>
    <mergeCell ref="A77:G77"/>
    <mergeCell ref="A78:G78"/>
    <mergeCell ref="A79:G79"/>
    <mergeCell ref="A80:G80"/>
  </mergeCells>
  <conditionalFormatting sqref="F75">
    <cfRule type="expression" priority="2" aboveAverage="0" equalAverage="0" bottom="0" percent="0" rank="0" text="" dxfId="4">
      <formula>IF($J75="Empate",IF(H75=1,TRUE(),FALSE()),FALSE())</formula>
    </cfRule>
    <cfRule type="expression" priority="3" aboveAverage="0" equalAverage="0" bottom="0" percent="0" rank="0" text="" dxfId="5">
      <formula>IF(H75="&gt;",FALSE(),IF(H75&gt;0,TRUE(),FALSE()))</formula>
    </cfRule>
    <cfRule type="expression" priority="4" aboveAverage="0" equalAverage="0" bottom="0" percent="0" rank="0" text="" dxfId="6">
      <formula>IF(H75="&gt;",TRUE(),FALSE())</formula>
    </cfRule>
  </conditionalFormatting>
  <conditionalFormatting sqref="F76">
    <cfRule type="expression" priority="5" aboveAverage="0" equalAverage="0" bottom="0" percent="0" rank="0" text="" dxfId="7">
      <formula>IF($J75="OK",IF(H75=1,TRUE(),FALSE()),FALSE())</formula>
    </cfRule>
    <cfRule type="expression" priority="6" aboveAverage="0" equalAverage="0" bottom="0" percent="0" rank="0" text="" dxfId="8">
      <formula>IF($J75="Empate",IF(H75=1,TRUE(),FALSE()),FALSE())</formula>
    </cfRule>
    <cfRule type="expression" priority="7" aboveAverage="0" equalAverage="0" bottom="0" percent="0" rank="0" text="" dxfId="9">
      <formula>IF($J75="Empate",IF(H75=2,TRUE(),FALSE()),FALSE())</formula>
    </cfRule>
  </conditionalFormatting>
  <conditionalFormatting sqref="F13:F74">
    <cfRule type="cellIs" priority="8" operator="equal" aboveAverage="0" equalAverage="0" bottom="0" percent="0" rank="0" text="" dxfId="10">
      <formula>""</formula>
    </cfRule>
  </conditionalFormatting>
  <conditionalFormatting sqref="D13:D7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7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7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9</v>
      </c>
      <c r="B1" s="56" t="s">
        <v>80</v>
      </c>
      <c r="E1" s="57"/>
      <c r="F1" s="57"/>
      <c r="G1" s="57"/>
    </row>
    <row r="2" customFormat="false" ht="12.75" hidden="false" customHeight="false" outlineLevel="0" collapsed="false">
      <c r="A2" s="55" t="s">
        <v>81</v>
      </c>
      <c r="B2" s="0" t="s">
        <v>82</v>
      </c>
      <c r="E2" s="57"/>
      <c r="F2" s="57"/>
      <c r="G2" s="57"/>
    </row>
    <row r="3" customFormat="false" ht="12.75" hidden="false" customHeight="false" outlineLevel="0" collapsed="false">
      <c r="A3" s="55" t="s">
        <v>83</v>
      </c>
      <c r="B3" s="58" t="s">
        <v>8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85</v>
      </c>
      <c r="B4" s="59" t="s">
        <v>8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87</v>
      </c>
      <c r="B5" s="59" t="s">
        <v>8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89</v>
      </c>
      <c r="B6" s="60" t="s">
        <v>9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91</v>
      </c>
      <c r="B7" s="58" t="s">
        <v>9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93</v>
      </c>
      <c r="B8" s="62" t="n">
        <v>87395.5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94</v>
      </c>
      <c r="E12" s="57"/>
      <c r="F12" s="57"/>
      <c r="G12" s="57"/>
    </row>
    <row r="13" customFormat="false" ht="12.75" hidden="false" customHeight="false" outlineLevel="0" collapsed="false">
      <c r="A13" s="64" t="s">
        <v>9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96</v>
      </c>
      <c r="B15" s="66" t="s">
        <v>97</v>
      </c>
      <c r="C15" s="66" t="s">
        <v>98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99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76.5" hidden="false" customHeight="false" outlineLevel="0" collapsed="false">
      <c r="A21" s="71" t="s">
        <v>100</v>
      </c>
      <c r="B21" s="72" t="s">
        <v>101</v>
      </c>
      <c r="E21" s="73"/>
      <c r="F21" s="57"/>
      <c r="G21" s="70"/>
    </row>
    <row r="22" customFormat="false" ht="51" hidden="false" customHeight="false" outlineLevel="0" collapsed="false">
      <c r="A22" s="71" t="s">
        <v>102</v>
      </c>
      <c r="B22" s="72" t="s">
        <v>103</v>
      </c>
      <c r="E22" s="73"/>
      <c r="F22" s="57"/>
      <c r="G22" s="70"/>
    </row>
    <row r="23" customFormat="false" ht="51" hidden="false" customHeight="false" outlineLevel="0" collapsed="false">
      <c r="A23" s="71" t="s">
        <v>104</v>
      </c>
      <c r="B23" s="72" t="s">
        <v>105</v>
      </c>
      <c r="C23" s="74"/>
      <c r="E23" s="73"/>
      <c r="F23" s="57"/>
      <c r="G23" s="70"/>
    </row>
    <row r="24" customFormat="false" ht="25.5" hidden="false" customHeight="false" outlineLevel="0" collapsed="false">
      <c r="A24" s="71" t="s">
        <v>106</v>
      </c>
      <c r="B24" s="72" t="s">
        <v>107</v>
      </c>
      <c r="E24" s="73"/>
      <c r="F24" s="57"/>
      <c r="G24" s="57"/>
    </row>
    <row r="25" customFormat="false" ht="12.75" hidden="false" customHeight="false" outlineLevel="0" collapsed="false">
      <c r="A25" s="71" t="s">
        <v>108</v>
      </c>
      <c r="B25" s="75" t="s">
        <v>109</v>
      </c>
      <c r="E25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24T19:02:06Z</cp:lastPrinted>
  <dcterms:modified xsi:type="dcterms:W3CDTF">2021-09-24T1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