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PARA O FORNECIMENTO E INSTALAÇÃO DE ESQUADRIAS EM ALUMÍNIO COM VIDRO LISO INCOLOR - JANELAS - NAS SEGUINTES UNIDADES ESCOLARES: E.E.M. FLOR DO CAMPO, E.E.M SERRA VERDE, E.E.M. ROSA AMARELA, E.E.M. VALE DOS PINHEIROS, E.E.M. MARIA CARVALHIDO PIRES; E.E.M. CESÁRIO MARTINS RAMOS - TOTAL DE 55 JANELAS (MEDIDAS E QUANTIDADES INDIVIDUAIS ABAIXO)  </t>
  </si>
  <si>
    <t xml:space="preserve">SRV</t>
  </si>
  <si>
    <t xml:space="preserve">CONTRATAÇÃO DE SERVIÇOS DE CONFECÇÃO E INSTALAÇÃO DE GRADES PARA JANELAS DO TIPO VARÃO DE FERRO, PINTADA COM ZARCÃO E DUAS DE MÃOS DE ESMALTE SINTÉTICO NA COR BRANCA,CONFECCIONADA EM VARÃO DE 3/8 COM BARRA DE ¾ X 3/16 E CANTONEIRA DE ¾. NAS SEGUINTES UNIDADES ESCOLARES: E.E.M. VALE DOS PINHEIROS, E.E.M. MARIA CARVALHIDO PIRES E E.M. CESÁRIO MARTINS RAMOS - TOTAL DE 32 GRADES (MEDIDAS E QUANTIDADES INDIVIDUAIS ABAIXO)  </t>
  </si>
  <si>
    <t xml:space="preserve">Valor Global:</t>
  </si>
  <si>
    <t xml:space="preserve">Licitação:</t>
  </si>
  <si>
    <t xml:space="preserve">PREGÃO PRESENCIAL Nº 053/2021</t>
  </si>
  <si>
    <t xml:space="preserve">Processo:</t>
  </si>
  <si>
    <t xml:space="preserve">PROCESSO ADMINISTRATIVO N° 0367/2021 de 04/02/2021</t>
  </si>
  <si>
    <t xml:space="preserve">Objeto:</t>
  </si>
  <si>
    <t xml:space="preserve">AQUISIÇÃO E INSTALAÇÃO DE JANELAS E GRADES</t>
  </si>
  <si>
    <t xml:space="preserve">Abertura:</t>
  </si>
  <si>
    <t xml:space="preserve">Abertura das Propostas: 08/06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231.028-4490.51.00-05 SMEC</t>
  </si>
  <si>
    <t xml:space="preserve">Entrega:</t>
  </si>
  <si>
    <t xml:space="preserve">A contratada deverá proceder o agendamento com o fiscal do contrato para execução dos serviços em cada escola.</t>
  </si>
  <si>
    <t xml:space="preserve">Local Entrega:</t>
  </si>
  <si>
    <t xml:space="preserve">A contratada terá o prazo máximo de 90 (noventa) dias para a conclusão dos serviços.</t>
  </si>
  <si>
    <t xml:space="preserve">Condições  de Pagamento:</t>
  </si>
  <si>
    <t xml:space="preserve">O pagamento do objeto de que trata o PREGÃO PRESENCIAL 053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1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367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3/2021  -  ABERTURA DAS PROPOSTAS: 08/06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E INSTALAÇÃO DE JANELAS E GRAD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367/2021 de 04/0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97918.3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63210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90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34707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A contratada deverá proceder o agendamento com o fiscal do contrato para execução dos serviços em cada escola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2</f>
        <v> - A contratada terá o prazo máximo de 90 (noventa) dias para a conclusão dos serviços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9" hidden="false" customHeight="true" outlineLevel="0" collapsed="false">
      <c r="A19" s="50" t="str">
        <f aca="false">" - "&amp;Dados!B23</f>
        <v> - O pagamento do objeto de que trata o PREGÃO PRESENCIAL 053/2021, será efetuado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97918.3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25.5" hidden="false" customHeight="false" outlineLevel="0" collapsed="false">
      <c r="A21" s="71" t="s">
        <v>38</v>
      </c>
      <c r="B21" s="72" t="s">
        <v>39</v>
      </c>
      <c r="E21" s="57"/>
      <c r="F21" s="57"/>
      <c r="G21" s="70"/>
    </row>
    <row r="22" customFormat="false" ht="25.5" hidden="false" customHeight="false" outlineLevel="0" collapsed="false">
      <c r="A22" s="71" t="s">
        <v>40</v>
      </c>
      <c r="B22" s="72" t="s">
        <v>41</v>
      </c>
      <c r="E22" s="57"/>
      <c r="F22" s="57"/>
      <c r="G22" s="70"/>
    </row>
    <row r="23" customFormat="false" ht="38.25" hidden="false" customHeight="false" outlineLevel="0" collapsed="false">
      <c r="A23" s="71" t="s">
        <v>42</v>
      </c>
      <c r="B23" s="72" t="s">
        <v>43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4</v>
      </c>
      <c r="B24" s="72" t="s">
        <v>45</v>
      </c>
      <c r="E24" s="57"/>
      <c r="F24" s="57"/>
      <c r="G24" s="57"/>
    </row>
    <row r="25" customFormat="false" ht="25.5" hidden="false" customHeight="false" outlineLevel="0" collapsed="false">
      <c r="A25" s="71" t="s">
        <v>46</v>
      </c>
      <c r="B25" s="7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5-06T17:44:06Z</cp:lastPrinted>
  <dcterms:modified xsi:type="dcterms:W3CDTF">2021-05-19T19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