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caminhão com cesto aéreo com duplo comando e alcance total de 10 metros, incluindo motorista e combustível</t>
  </si>
  <si>
    <t xml:space="preserve">DIA</t>
  </si>
  <si>
    <t xml:space="preserve">Contratação de Caminhão munck com malhal traseiro e dianteiro para até 06 (seis) toneladas, incluindo motorista e combustível</t>
  </si>
  <si>
    <t xml:space="preserve">Valor Global:</t>
  </si>
  <si>
    <t xml:space="preserve">Licitação:</t>
  </si>
  <si>
    <t xml:space="preserve">PREGÃO PRESENCIAL Nº 055/2019</t>
  </si>
  <si>
    <t xml:space="preserve">Processo:</t>
  </si>
  <si>
    <t xml:space="preserve">PROCESSO ADMINISTRATIVO N° 0244/2019 de 23/01/2019</t>
  </si>
  <si>
    <t xml:space="preserve">Objeto:</t>
  </si>
  <si>
    <t xml:space="preserve">EVENTUAL CONTRATAÇÃO DE CAMINHÃO COM CESTO AÉREO E CAMINHÃO MUNCK - SRP</t>
  </si>
  <si>
    <t xml:space="preserve">Abertura:</t>
  </si>
  <si>
    <t xml:space="preserve">Abertura das Propostas: 02/05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Entrega:</t>
  </si>
  <si>
    <t xml:space="preserve">O prazo do registro de preços será de 12 (doze) meses, sendo os dias a serem utilizado serão de acordo com a solicitação da SMOTSP, que realizará programação dos dias com a empresa vencedora do certame.</t>
  </si>
  <si>
    <t xml:space="preserve">Local Entrega:</t>
  </si>
  <si>
    <t xml:space="preserve">Após o certame, a secretaria requisitante irá repassar um cronograma a firma vencedora, para que haja um planejamento e controle das ações.</t>
  </si>
  <si>
    <t xml:space="preserve">Condições  de Pagamento:</t>
  </si>
  <si>
    <t xml:space="preserve">O pagamento do objeto de que trata o PREGÃO PRESENCIAL 055/2019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o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244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55/2019  -  ABERTURA DAS PROPOSTAS: 02/05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DE CAMINHÃO COM CESTO AÉREO E CAMINHÃO MUNCK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244/2019 de 23/01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0970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50</v>
      </c>
      <c r="E13" s="38" t="n">
        <v>645.3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50</v>
      </c>
      <c r="E14" s="38" t="n">
        <v>752.67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21.75" hidden="false" customHeight="true" outlineLevel="0" collapsed="false">
      <c r="A17" s="50" t="str">
        <f aca="false">" - "&amp;Dados!B21</f>
        <v> - O prazo do registro de preços será de 12 (doze) meses, sendo os dias a serem utilizado serão de acordo com a solicitação da SMOTSP, que realizará programação dos dias com a empresa vencedora do certame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2</f>
        <v> - Após o certame, a secretaria requisitante irá repassar um cronograma a firma vencedora, para que haja um planejamento e controle das ações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3</f>
        <v> - O pagamento do objeto de que trata o PREGÃO PRESENCIAL 055/2019, e consequente contrato serão efetuados pela Tesouraria da Prefeitura Municipal de Sumidouro.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tru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7</v>
      </c>
      <c r="B1" s="56" t="s">
        <v>18</v>
      </c>
      <c r="E1" s="57"/>
      <c r="F1" s="57"/>
      <c r="G1" s="57"/>
    </row>
    <row r="2" customFormat="false" ht="12.75" hidden="false" customHeight="false" outlineLevel="0" collapsed="false">
      <c r="A2" s="55" t="s">
        <v>19</v>
      </c>
      <c r="B2" s="0" t="s">
        <v>20</v>
      </c>
      <c r="E2" s="57"/>
      <c r="F2" s="57"/>
      <c r="G2" s="57"/>
    </row>
    <row r="3" customFormat="false" ht="12.75" hidden="false" customHeight="false" outlineLevel="0" collapsed="false">
      <c r="A3" s="55" t="s">
        <v>21</v>
      </c>
      <c r="B3" s="58" t="s">
        <v>2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3</v>
      </c>
      <c r="B4" s="59" t="s">
        <v>24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5</v>
      </c>
      <c r="B5" s="59" t="s">
        <v>26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7</v>
      </c>
      <c r="B6" s="60" t="s">
        <v>28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9</v>
      </c>
      <c r="B7" s="58" t="s">
        <v>30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1</v>
      </c>
      <c r="B8" s="62" t="n">
        <v>209700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2</v>
      </c>
      <c r="E12" s="57"/>
      <c r="F12" s="57"/>
      <c r="G12" s="57"/>
    </row>
    <row r="13" customFormat="false" ht="12.75" hidden="false" customHeight="false" outlineLevel="0" collapsed="false">
      <c r="A13" s="64" t="s">
        <v>33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4</v>
      </c>
      <c r="B15" s="66" t="s">
        <v>35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6</v>
      </c>
      <c r="B16" s="69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51" hidden="false" customHeight="false" outlineLevel="0" collapsed="false">
      <c r="A21" s="71" t="s">
        <v>37</v>
      </c>
      <c r="B21" s="72" t="s">
        <v>38</v>
      </c>
      <c r="E21" s="57"/>
      <c r="F21" s="57"/>
      <c r="G21" s="70"/>
    </row>
    <row r="22" customFormat="false" ht="38.25" hidden="false" customHeight="false" outlineLevel="0" collapsed="false">
      <c r="A22" s="71" t="s">
        <v>39</v>
      </c>
      <c r="B22" s="72" t="s">
        <v>40</v>
      </c>
      <c r="E22" s="57"/>
      <c r="F22" s="57"/>
      <c r="G22" s="70"/>
    </row>
    <row r="23" customFormat="false" ht="51" hidden="false" customHeight="false" outlineLevel="0" collapsed="false">
      <c r="A23" s="71" t="s">
        <v>41</v>
      </c>
      <c r="B23" s="72" t="s">
        <v>42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3</v>
      </c>
      <c r="B24" s="72" t="s">
        <v>44</v>
      </c>
      <c r="E24" s="57"/>
      <c r="F24" s="57"/>
      <c r="G24" s="57"/>
    </row>
    <row r="25" customFormat="false" ht="25.5" hidden="false" customHeight="false" outlineLevel="0" collapsed="false">
      <c r="A25" s="71" t="s">
        <v>45</v>
      </c>
      <c r="B25" s="74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4-08T17:38:48Z</cp:lastPrinted>
  <dcterms:modified xsi:type="dcterms:W3CDTF">2019-04-09T17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