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FADOR DE RUÍDOS - PROTETOR AUDITIVO TIPO CONCHA</t>
  </si>
  <si>
    <t xml:space="preserve">ALICATE P/ PODA EM JARDIM</t>
  </si>
  <si>
    <t xml:space="preserve">ANCINHO CURVO LEVE 16D C/CABO COM 2 MM DE ESPESSURA, 12 DENTES OLHO DE 29 MM DE DIÂMETRO E CABO DE MADEIRA DE 120 CM</t>
  </si>
  <si>
    <t xml:space="preserve">CABO (GUIDÃO) ARQUEADO PARA MOTOSSERRA, STIHL 380</t>
  </si>
  <si>
    <t xml:space="preserve">CARRETEL DE FIO DE NYLON 4 QUINAS P/ APARAR GRAMA TAM. 06 METROS</t>
  </si>
  <si>
    <t xml:space="preserve">CINTO SUSPENSÓRIO P/ ROÇADEIRA</t>
  </si>
  <si>
    <t xml:space="preserve">CONE PARA SINALIZAÇÃO E SEGURANÇA, INJETADO EM POLICLORETO DE VINILA - MAIS CONHECIDA COMO PVC - LARANJA COM DUAS FAIXAS BRANCAS REFLETIVAS, COM 8 SAPATAS, CONFORME PADRÕES NBR 15071/2015, TIPOS DE FAIXA: FAIXA REFLETIVA BRANCA; ALTURA: 74CM; MEDIDA DAS BASES DOS CONES: 40CMX40CM; PESO MÉDIO: 3,150 KG</t>
  </si>
  <si>
    <t xml:space="preserve">CORDA DE SEDA DE 12 MM, REFORÇADA - 1ª LINHA</t>
  </si>
  <si>
    <t xml:space="preserve">M</t>
  </si>
  <si>
    <t xml:space="preserve">CORRENTE 28 DENTES PARA MOTOSSERRA MS 250 STIHL</t>
  </si>
  <si>
    <t xml:space="preserve">CORRENTE 34 DENTES PARA MOTOSSERRA MS 381 STIHL</t>
  </si>
  <si>
    <t xml:space="preserve">ENXADA 2,5 POLEGADAS COM CABO</t>
  </si>
  <si>
    <t xml:space="preserve">ENXADA 3 POLEGADAS COM CABO</t>
  </si>
  <si>
    <t xml:space="preserve">FOICE ½ LUA COM CABO</t>
  </si>
  <si>
    <t xml:space="preserve">FOICE ROÇADEIRA COM CABO DE MADEIRA 130 CM</t>
  </si>
  <si>
    <t xml:space="preserve">FOICE RONCA FECHADA 6PC</t>
  </si>
  <si>
    <t xml:space="preserve">HERBICIDA P/ MATAR MATO - GALÃO DE 20 LITROS</t>
  </si>
  <si>
    <t xml:space="preserve">GAL</t>
  </si>
  <si>
    <t xml:space="preserve">LÂMINA DE ½ P/ ROÇADEIRA</t>
  </si>
  <si>
    <t xml:space="preserve">LIMA P/ MOTOSERRA STIHL 381</t>
  </si>
  <si>
    <t xml:space="preserve">LUVA EMBORRACHADA </t>
  </si>
  <si>
    <t xml:space="preserve">PAR</t>
  </si>
  <si>
    <t xml:space="preserve">ÓCULOS DE PROTEÇÃO</t>
  </si>
  <si>
    <t xml:space="preserve">ÓLEO 2 TEMPOS - FRASCO 500 ML CAIXA COM 24 UNIDADES</t>
  </si>
  <si>
    <t xml:space="preserve">CX</t>
  </si>
  <si>
    <t xml:space="preserve">PÁ QUADRADA COM CABO DE MADEIRA DE 75 CM</t>
  </si>
  <si>
    <t xml:space="preserve">PAR DE BOTINA Nº 41 CONFECCIONADO EM COURO E SOLADO EM POLIURETANO - COR PRETO</t>
  </si>
  <si>
    <t xml:space="preserve">PAR DE BOTINA Nº 42 CONFECCIONADO EM COURO E SOLADO EM POLIURETANO - COR PRETO</t>
  </si>
  <si>
    <t xml:space="preserve">PULVERIZADOR COSTAL; CAPACIDADE 20 LITROS, MODELO COSTAL COM ALAVANCA, FABRICADO EM PVC DE ALTA QUALIDADE, COM KIT BORRACHAS DE VEDAÇÃO, BICO COM AJUSTE DE JATO, COM PENEIRA PARA FILTRAR RESÍDUOS, COM CINTA.</t>
  </si>
  <si>
    <t xml:space="preserve">SUPORTE DE TETO PARA TRANSPORTE DE ESCADAS, COM RACK PARA FIXAÇÃO DO SUPORTE DE ESCADAS, CAPACIDADE 2 ESCADAS ATÉ 20 KG</t>
  </si>
  <si>
    <t xml:space="preserve">TAMPA PARA VASO SANITÁRIO EM PLÁSTICO PVC COR BRANCA</t>
  </si>
  <si>
    <t xml:space="preserve">TANQUE DE COMBUSTÍVEL PARA ROÇADEIRA STIHL 220</t>
  </si>
  <si>
    <t xml:space="preserve">TESOURA DE PODA COM TRAVA LÂMINA EM AÇO CARBONO TEMPERADA</t>
  </si>
  <si>
    <t xml:space="preserve">UNIFORME EM BRIM FINO AZUL ROYAL (CALÇA DE CÓS COM ZIPER COM 2 BOLSOS FRONTAIS E 2 TRASEIROS E CAMISA MANGA CURTA DE GOLA COM BOTÕES E BOLSO) PERSONALIZADO COM O LOGO BORDADO DA SECRETARIA MUNICIPAL DE AGRICULTURA TAMANHOS P,M,G E/OU GG CONFORME MODELO EM ANEXO</t>
  </si>
  <si>
    <t xml:space="preserve">CONJ</t>
  </si>
  <si>
    <t xml:space="preserve">UNIFORME CALÇA SOCIAL MASCULINA EM OXFORD AZUL MARINHO E CAMISA MANGA CURTA GOLA POLO EM MALHA CINZA MESCLADO COM DETALHES EM AZUL COM LOGO BORDADO DA SECRETARIA MUNICIPAL DE AGRICULTURA TAMANHOS P, M, G E/OU GG</t>
  </si>
  <si>
    <t xml:space="preserve">UNIFORME CALÇA SOCIAL FEMININA EM OXFORD AZUL MARINHO E CAMISA MANGA CURTA GOLA POLO EM MALHA CINZA MESCLADO COM DETALHES EM AZUL COM LOGO BORDADO DA SECRETARIA MUNICIPAL DE AGRICULTURA TAMANHOS P, M, G E/OU GG</t>
  </si>
  <si>
    <t xml:space="preserve">UNIFORME CAMISA EM MALHA CINZA MESCLADO COM DETALHES EM AZUL GOLA REDONDA MANGA CURTA COM LOGO BORDADO DA SECRETARIA MUNICIPAL DE AGRICULTURA TAMANHOS P, M, G E/OU GG</t>
  </si>
  <si>
    <t xml:space="preserve">VASSOURA PARA GRAMA E JARDIM COM CABO, REGULÁVEL REFORÇADA COM 22 PALHETAS DE AÇO - COR VERDE</t>
  </si>
  <si>
    <t xml:space="preserve">VELA P/ ROÇADEIRA STIHL 220</t>
  </si>
  <si>
    <t xml:space="preserve">CARRINHO DE MÃO COM PNEU</t>
  </si>
  <si>
    <t xml:space="preserve">ROÇADEIRA COSTAL, COMPLETA, COM CINTO DUPLO DE SUPORTE, CABO PARA AS DUAS MÃOS E LÂMINA CAPACIDADE DO TANQUE DE COMBUSTÍVEL (L) 0,58; CILINDRADA (CM³) 35.2; PESO (KG) 1) 7.7; POTÊNCIA (KW/CV) 1.7/2.3; ROT. LENTA (RPM) 2800; ROT. MÁX. (RPM) 12500</t>
  </si>
  <si>
    <t xml:space="preserve">Valor Global:</t>
  </si>
  <si>
    <t xml:space="preserve">Licitação:</t>
  </si>
  <si>
    <t xml:space="preserve">PREGÃO PRESENCIAL Nº 056/2021</t>
  </si>
  <si>
    <t xml:space="preserve">Processo:</t>
  </si>
  <si>
    <t xml:space="preserve">PROCESSO ADMINISTRATIVO N° 0118/2021 de 15/01/2021</t>
  </si>
  <si>
    <t xml:space="preserve">Objeto:</t>
  </si>
  <si>
    <t xml:space="preserve">EVENTUAL AQUISIÇÃO DE MATERIAIS E EQUIPAMENTOS PARA PARQUES E JARDINS - SRP</t>
  </si>
  <si>
    <t xml:space="preserve">Abertura:</t>
  </si>
  <si>
    <t xml:space="preserve">Abertura das Propostas: 20/12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Dotação:</t>
  </si>
  <si>
    <t xml:space="preserve">Entrega:</t>
  </si>
  <si>
    <t xml:space="preserve">O objeto do presente Edital será recebido em remessa única pela Secretaria com prazo não superior a 15 (quinze) dias úteis após recebimento de cada nota de empenho.</t>
  </si>
  <si>
    <t xml:space="preserve">Local Entrega:</t>
  </si>
  <si>
    <t xml:space="preserve">Os itens deverão ser entregues na Sede da Secretaria de Agricultura, no horário de 07:00h às 15horas no endereço Parque de exposições Catarina Schwenck, localizado na RJ 148 Asa Norte, S/N.</t>
  </si>
  <si>
    <t xml:space="preserve">Condições  de Pagamento:</t>
  </si>
  <si>
    <t xml:space="preserve">O pagamento do objeto de que trata o PREGÃO PRESENCIAL 056/2021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0</xdr:rowOff>
    </xdr:from>
    <xdr:to>
      <xdr:col>4</xdr:col>
      <xdr:colOff>191520</xdr:colOff>
      <xdr:row>0</xdr:row>
      <xdr:rowOff>696600</xdr:rowOff>
    </xdr:to>
    <xdr:sp>
      <xdr:nvSpPr>
        <xdr:cNvPr id="0" name="Text Box 1"/>
        <xdr:cNvSpPr/>
      </xdr:nvSpPr>
      <xdr:spPr>
        <a:xfrm>
          <a:off x="815040" y="0"/>
          <a:ext cx="4590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8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74440" y="284400"/>
          <a:ext cx="1886760" cy="853200"/>
          <a:chOff x="537444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37444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560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18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13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6/2021  -  ABERTURA DAS PROPOSTAS: 20/1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E EQUIPAMENTOS PARA PARQUES E JARDIN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18/2021 de 15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6532.3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4</v>
      </c>
      <c r="E13" s="38" t="n">
        <v>42.9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</v>
      </c>
      <c r="E14" s="38" t="n">
        <v>34.9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0</v>
      </c>
      <c r="E15" s="38" t="n">
        <v>51.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4</v>
      </c>
      <c r="E16" s="38" t="n">
        <v>76.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0</v>
      </c>
      <c r="E17" s="38" t="n">
        <v>39.9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4</v>
      </c>
      <c r="E18" s="38" t="n">
        <v>82.6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67.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0</v>
      </c>
      <c r="E19" s="38" t="n">
        <v>71.9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0</v>
      </c>
      <c r="C20" s="36" t="s">
        <v>21</v>
      </c>
      <c r="D20" s="37" t="n">
        <v>200</v>
      </c>
      <c r="E20" s="38" t="n">
        <v>5.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10</v>
      </c>
      <c r="E21" s="38" t="n">
        <v>87.6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3</v>
      </c>
      <c r="C22" s="36" t="s">
        <v>8</v>
      </c>
      <c r="D22" s="37" t="n">
        <v>10</v>
      </c>
      <c r="E22" s="38" t="n">
        <v>101.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8</v>
      </c>
      <c r="D23" s="37" t="n">
        <v>5</v>
      </c>
      <c r="E23" s="38" t="n">
        <v>61.9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8</v>
      </c>
      <c r="D24" s="37" t="n">
        <v>10</v>
      </c>
      <c r="E24" s="38" t="n">
        <v>61.9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5</v>
      </c>
      <c r="E25" s="38" t="n">
        <v>66.9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5</v>
      </c>
      <c r="E26" s="38" t="n">
        <v>56.9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5</v>
      </c>
      <c r="E27" s="38" t="n">
        <v>61.9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29</v>
      </c>
      <c r="C28" s="36" t="s">
        <v>30</v>
      </c>
      <c r="D28" s="37" t="n">
        <v>10</v>
      </c>
      <c r="E28" s="38" t="n">
        <v>744.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100</v>
      </c>
      <c r="E29" s="38" t="n">
        <v>33.6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2</v>
      </c>
      <c r="C30" s="36" t="s">
        <v>8</v>
      </c>
      <c r="D30" s="37" t="n">
        <v>20</v>
      </c>
      <c r="E30" s="38" t="n">
        <v>22.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3</v>
      </c>
      <c r="C31" s="36" t="s">
        <v>34</v>
      </c>
      <c r="D31" s="37" t="n">
        <v>10</v>
      </c>
      <c r="E31" s="38" t="n">
        <v>17.6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10</v>
      </c>
      <c r="E32" s="38" t="n">
        <v>16.6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6</v>
      </c>
      <c r="C33" s="36" t="s">
        <v>37</v>
      </c>
      <c r="D33" s="37" t="n">
        <v>3</v>
      </c>
      <c r="E33" s="38" t="n">
        <v>543.6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8</v>
      </c>
      <c r="C34" s="36" t="s">
        <v>8</v>
      </c>
      <c r="D34" s="37" t="n">
        <v>4</v>
      </c>
      <c r="E34" s="38" t="n">
        <v>52.4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9</v>
      </c>
      <c r="C35" s="36" t="s">
        <v>34</v>
      </c>
      <c r="D35" s="37" t="n">
        <v>20</v>
      </c>
      <c r="E35" s="38" t="n">
        <v>69.97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40</v>
      </c>
      <c r="C36" s="36" t="s">
        <v>34</v>
      </c>
      <c r="D36" s="37" t="n">
        <v>20</v>
      </c>
      <c r="E36" s="38" t="n">
        <v>69.97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45" hidden="false" customHeight="false" outlineLevel="0" collapsed="false">
      <c r="A37" s="34" t="n">
        <v>25</v>
      </c>
      <c r="B37" s="35" t="s">
        <v>41</v>
      </c>
      <c r="C37" s="36" t="s">
        <v>8</v>
      </c>
      <c r="D37" s="37" t="n">
        <v>3</v>
      </c>
      <c r="E37" s="38" t="n">
        <v>212.3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33.75" hidden="false" customHeight="false" outlineLevel="0" collapsed="false">
      <c r="A38" s="34" t="n">
        <v>26</v>
      </c>
      <c r="B38" s="35" t="s">
        <v>42</v>
      </c>
      <c r="C38" s="36" t="s">
        <v>8</v>
      </c>
      <c r="D38" s="37" t="n">
        <v>2</v>
      </c>
      <c r="E38" s="38" t="n">
        <v>384.5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3</v>
      </c>
      <c r="C39" s="36" t="s">
        <v>8</v>
      </c>
      <c r="D39" s="37" t="n">
        <v>30</v>
      </c>
      <c r="E39" s="38" t="n">
        <v>44.4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4</v>
      </c>
      <c r="C40" s="36" t="s">
        <v>8</v>
      </c>
      <c r="D40" s="37" t="n">
        <v>2</v>
      </c>
      <c r="E40" s="38" t="n">
        <v>302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22.5" hidden="false" customHeight="false" outlineLevel="0" collapsed="false">
      <c r="A41" s="34" t="n">
        <v>29</v>
      </c>
      <c r="B41" s="35" t="s">
        <v>45</v>
      </c>
      <c r="C41" s="36" t="s">
        <v>8</v>
      </c>
      <c r="D41" s="37" t="n">
        <v>10</v>
      </c>
      <c r="E41" s="38" t="n">
        <v>56.6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56.25" hidden="false" customHeight="false" outlineLevel="0" collapsed="false">
      <c r="A42" s="34" t="n">
        <v>30</v>
      </c>
      <c r="B42" s="35" t="s">
        <v>46</v>
      </c>
      <c r="C42" s="36" t="s">
        <v>47</v>
      </c>
      <c r="D42" s="37" t="n">
        <v>30</v>
      </c>
      <c r="E42" s="38" t="n">
        <v>149.67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45" hidden="false" customHeight="false" outlineLevel="0" collapsed="false">
      <c r="A43" s="34" t="n">
        <v>31</v>
      </c>
      <c r="B43" s="35" t="s">
        <v>48</v>
      </c>
      <c r="C43" s="36" t="s">
        <v>47</v>
      </c>
      <c r="D43" s="37" t="n">
        <v>15</v>
      </c>
      <c r="E43" s="38" t="n">
        <v>152.3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45" hidden="false" customHeight="false" outlineLevel="0" collapsed="false">
      <c r="A44" s="34" t="n">
        <v>32</v>
      </c>
      <c r="B44" s="35" t="s">
        <v>49</v>
      </c>
      <c r="C44" s="36" t="s">
        <v>47</v>
      </c>
      <c r="D44" s="37" t="n">
        <v>15</v>
      </c>
      <c r="E44" s="38" t="n">
        <v>152.3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45" hidden="false" customHeight="false" outlineLevel="0" collapsed="false">
      <c r="A45" s="34" t="n">
        <v>33</v>
      </c>
      <c r="B45" s="35" t="s">
        <v>50</v>
      </c>
      <c r="C45" s="36" t="s">
        <v>47</v>
      </c>
      <c r="D45" s="37" t="n">
        <v>30</v>
      </c>
      <c r="E45" s="38" t="n">
        <v>67.3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1</v>
      </c>
      <c r="C46" s="36" t="s">
        <v>8</v>
      </c>
      <c r="D46" s="37" t="n">
        <v>10</v>
      </c>
      <c r="E46" s="38" t="n">
        <v>38.2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2</v>
      </c>
      <c r="C47" s="36" t="s">
        <v>8</v>
      </c>
      <c r="D47" s="37" t="n">
        <v>10</v>
      </c>
      <c r="E47" s="38" t="n">
        <v>29.9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3</v>
      </c>
      <c r="C48" s="36" t="s">
        <v>8</v>
      </c>
      <c r="D48" s="37" t="n">
        <v>4</v>
      </c>
      <c r="E48" s="38" t="n">
        <v>164.4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56.25" hidden="false" customHeight="false" outlineLevel="0" collapsed="false">
      <c r="A49" s="34" t="n">
        <v>37</v>
      </c>
      <c r="B49" s="35" t="s">
        <v>54</v>
      </c>
      <c r="C49" s="36" t="s">
        <v>8</v>
      </c>
      <c r="D49" s="37" t="n">
        <v>2</v>
      </c>
      <c r="E49" s="38" t="n">
        <v>2956.67</v>
      </c>
      <c r="F49" s="39"/>
      <c r="G49" s="40" t="str">
        <f aca="false">IF(F49="","",IF(ISTEXT(F49),"NC",F49*D49))</f>
        <v/>
      </c>
      <c r="H49" s="20"/>
      <c r="K49" s="41"/>
      <c r="L49" s="22"/>
    </row>
    <row r="50" s="43" customFormat="true" ht="9" hidden="false" customHeight="true" outlineLevel="0" collapsed="false">
      <c r="A50" s="42"/>
      <c r="E50" s="44"/>
      <c r="F50" s="45" t="s">
        <v>55</v>
      </c>
      <c r="G50" s="45"/>
      <c r="H50" s="46"/>
      <c r="L50" s="47"/>
    </row>
    <row r="51" customFormat="false" ht="14.25" hidden="false" customHeight="true" outlineLevel="0" collapsed="false">
      <c r="F51" s="48" t="str">
        <f aca="false">IF(SUM(G13:G49)=0,"",SUM(G13:G49))</f>
        <v/>
      </c>
      <c r="G51" s="48"/>
      <c r="H51" s="49"/>
    </row>
    <row r="52" s="52" customFormat="true" ht="24" hidden="false" customHeight="true" outlineLevel="0" collapsed="false">
      <c r="A52" s="50" t="str">
        <f aca="false">" - "&amp;Dados!B21</f>
        <v> - O objeto do presente Edital será recebido em remessa única pela Secretaria com prazo não superior a 15 (quinze) dias úteis após recebimento de cada nota de empenho.</v>
      </c>
      <c r="B52" s="50"/>
      <c r="C52" s="50"/>
      <c r="D52" s="50"/>
      <c r="E52" s="50"/>
      <c r="F52" s="50"/>
      <c r="G52" s="50"/>
      <c r="H52" s="51"/>
      <c r="L52" s="53"/>
    </row>
    <row r="53" s="52" customFormat="true" ht="24" hidden="false" customHeight="true" outlineLevel="0" collapsed="false">
      <c r="A53" s="50" t="str">
        <f aca="false">" - "&amp;Dados!B22</f>
        <v> - Os itens deverão ser entregues na Sede da Secretaria de Agricultura, no horário de 07:00h às 15horas no endereço Parque de exposições Catarina Schwenck, localizado na RJ 148 Asa Norte, S/N.</v>
      </c>
      <c r="B53" s="50"/>
      <c r="C53" s="50"/>
      <c r="D53" s="50"/>
      <c r="E53" s="50"/>
      <c r="F53" s="50"/>
      <c r="G53" s="50"/>
      <c r="H53" s="51"/>
      <c r="L53" s="53"/>
    </row>
    <row r="54" s="52" customFormat="true" ht="24" hidden="false" customHeight="true" outlineLevel="0" collapsed="false">
      <c r="A54" s="50" t="str">
        <f aca="false">" - "&amp;Dados!B23</f>
        <v> - O pagamento do objeto de que trata o PREGÃO PRESENCIAL 056/2021, e consequente contrato serão efetuados pela Tesouraria da Prefeitura Municipal de Sumidouro.</v>
      </c>
      <c r="B54" s="50"/>
      <c r="C54" s="50"/>
      <c r="D54" s="50"/>
      <c r="E54" s="50"/>
      <c r="F54" s="50"/>
      <c r="G54" s="50"/>
      <c r="H54" s="51"/>
      <c r="L54" s="53"/>
    </row>
    <row r="55" s="43" customFormat="true" ht="9" hidden="false" customHeight="true" outlineLevel="0" collapsed="false">
      <c r="A55" s="50" t="str">
        <f aca="false">" - "&amp;Dados!B24</f>
        <v> - Proposta válida por 60 (sessenta) dias</v>
      </c>
      <c r="B55" s="50"/>
      <c r="C55" s="50"/>
      <c r="D55" s="50"/>
      <c r="E55" s="50"/>
      <c r="F55" s="50"/>
      <c r="G55" s="50"/>
      <c r="H55" s="46"/>
      <c r="L55" s="47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true" outlineLevel="0" collapsed="false">
      <c r="B62" s="1"/>
      <c r="D62" s="1"/>
      <c r="G62" s="1"/>
    </row>
    <row r="63" customFormat="false" ht="12.75" hidden="false" customHeight="false" outlineLevel="0" collapsed="false">
      <c r="B63" s="1"/>
      <c r="D63" s="1"/>
      <c r="G63" s="1"/>
    </row>
    <row r="64" customFormat="false" ht="12.75" hidden="false" customHeight="false" outlineLevel="0" collapsed="false">
      <c r="B64" s="1"/>
      <c r="D64" s="1"/>
      <c r="G64" s="1"/>
    </row>
    <row r="65" customFormat="false" ht="12.75" hidden="false" customHeight="false" outlineLevel="0" collapsed="false">
      <c r="B65" s="1"/>
      <c r="D65" s="1"/>
      <c r="G65" s="1"/>
    </row>
    <row r="66" customFormat="false" ht="12.75" hidden="false" customHeight="false" outlineLevel="0" collapsed="false">
      <c r="B66" s="1"/>
      <c r="D66" s="1"/>
      <c r="G66" s="1"/>
    </row>
  </sheetData>
  <autoFilter ref="A11:G5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50:G50"/>
    <mergeCell ref="F51:G51"/>
    <mergeCell ref="A52:G52"/>
    <mergeCell ref="A53:G53"/>
    <mergeCell ref="A54:G54"/>
    <mergeCell ref="A55:G55"/>
  </mergeCells>
  <conditionalFormatting sqref="F50">
    <cfRule type="expression" priority="2" aboveAverage="0" equalAverage="0" bottom="0" percent="0" rank="0" text="" dxfId="4">
      <formula>IF($J50="Empate",IF(H50=1,TRUE(),FALSE()),FALSE())</formula>
    </cfRule>
    <cfRule type="expression" priority="3" aboveAverage="0" equalAverage="0" bottom="0" percent="0" rank="0" text="" dxfId="5">
      <formula>IF(H50="&gt;",FALSE(),IF(H50&gt;0,TRUE(),FALSE()))</formula>
    </cfRule>
    <cfRule type="expression" priority="4" aboveAverage="0" equalAverage="0" bottom="0" percent="0" rank="0" text="" dxfId="6">
      <formula>IF(H50="&gt;",TRUE(),FALSE())</formula>
    </cfRule>
  </conditionalFormatting>
  <conditionalFormatting sqref="F51">
    <cfRule type="expression" priority="5" aboveAverage="0" equalAverage="0" bottom="0" percent="0" rank="0" text="" dxfId="7">
      <formula>IF($J50="OK",IF(H50=1,TRUE(),FALSE()),FALSE())</formula>
    </cfRule>
    <cfRule type="expression" priority="6" aboveAverage="0" equalAverage="0" bottom="0" percent="0" rank="0" text="" dxfId="8">
      <formula>IF($J50="Empate",IF(H50=1,TRUE(),FALSE()),FALSE())</formula>
    </cfRule>
    <cfRule type="expression" priority="7" aboveAverage="0" equalAverage="0" bottom="0" percent="0" rank="0" text="" dxfId="9">
      <formula>IF($J50="Empate",IF(H50=2,TRUE(),FALSE()),FALSE())</formula>
    </cfRule>
  </conditionalFormatting>
  <conditionalFormatting sqref="F13:F49">
    <cfRule type="cellIs" priority="8" operator="equal" aboveAverage="0" equalAverage="0" bottom="0" percent="0" rank="0" text="" dxfId="10">
      <formula>""</formula>
    </cfRule>
  </conditionalFormatting>
  <conditionalFormatting sqref="D13:D49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49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49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56</v>
      </c>
      <c r="B1" s="56" t="s">
        <v>57</v>
      </c>
      <c r="E1" s="57"/>
      <c r="F1" s="57"/>
      <c r="G1" s="57"/>
    </row>
    <row r="2" customFormat="false" ht="12.75" hidden="false" customHeight="false" outlineLevel="0" collapsed="false">
      <c r="A2" s="55" t="s">
        <v>58</v>
      </c>
      <c r="B2" s="0" t="s">
        <v>59</v>
      </c>
      <c r="E2" s="57"/>
      <c r="F2" s="57"/>
      <c r="G2" s="57"/>
    </row>
    <row r="3" customFormat="false" ht="12.75" hidden="false" customHeight="false" outlineLevel="0" collapsed="false">
      <c r="A3" s="55" t="s">
        <v>60</v>
      </c>
      <c r="B3" s="58" t="s">
        <v>6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62</v>
      </c>
      <c r="B4" s="59" t="s">
        <v>6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64</v>
      </c>
      <c r="B5" s="59" t="s">
        <v>6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66</v>
      </c>
      <c r="B6" s="60" t="s">
        <v>6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68</v>
      </c>
      <c r="B7" s="58" t="s">
        <v>6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70</v>
      </c>
      <c r="B8" s="62" t="n">
        <v>46532.3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71</v>
      </c>
      <c r="E12" s="57"/>
      <c r="F12" s="57"/>
      <c r="G12" s="57"/>
    </row>
    <row r="13" customFormat="false" ht="12.75" hidden="false" customHeight="false" outlineLevel="0" collapsed="false">
      <c r="A13" s="64" t="s">
        <v>7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73</v>
      </c>
      <c r="B15" s="66" t="s">
        <v>7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75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76</v>
      </c>
      <c r="B21" s="72" t="s">
        <v>77</v>
      </c>
      <c r="E21" s="73"/>
      <c r="F21" s="57"/>
      <c r="G21" s="70"/>
    </row>
    <row r="22" customFormat="false" ht="51" hidden="false" customHeight="false" outlineLevel="0" collapsed="false">
      <c r="A22" s="71" t="s">
        <v>78</v>
      </c>
      <c r="B22" s="72" t="s">
        <v>79</v>
      </c>
      <c r="E22" s="73"/>
      <c r="F22" s="57"/>
      <c r="G22" s="70"/>
    </row>
    <row r="23" customFormat="false" ht="51" hidden="false" customHeight="false" outlineLevel="0" collapsed="false">
      <c r="A23" s="71" t="s">
        <v>80</v>
      </c>
      <c r="B23" s="72" t="s">
        <v>81</v>
      </c>
      <c r="C23" s="74"/>
      <c r="E23" s="73"/>
      <c r="F23" s="57"/>
      <c r="G23" s="70"/>
    </row>
    <row r="24" customFormat="false" ht="25.5" hidden="false" customHeight="false" outlineLevel="0" collapsed="false">
      <c r="A24" s="71" t="s">
        <v>82</v>
      </c>
      <c r="B24" s="72" t="s">
        <v>83</v>
      </c>
      <c r="E24" s="73"/>
      <c r="F24" s="57"/>
      <c r="G24" s="57"/>
    </row>
    <row r="25" customFormat="false" ht="12.75" hidden="false" customHeight="false" outlineLevel="0" collapsed="false">
      <c r="A25" s="71" t="s">
        <v>84</v>
      </c>
      <c r="B25" s="75" t="s">
        <v>85</v>
      </c>
      <c r="E25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23T18:34:08Z</cp:lastPrinted>
  <dcterms:modified xsi:type="dcterms:W3CDTF">2021-11-30T1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