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Roupas Eletricista - Fr Nr10 - Atpv 11 Cal/cm2 Azul royal com fechamento de botão e velcro roupas com o brasão de sumidouro R/J bordado no bolso da camisa. Tamanhos P(8) M(7) G(5)</t>
  </si>
  <si>
    <t xml:space="preserve">CONJ</t>
  </si>
  <si>
    <t xml:space="preserve">Bota Para Engenheiro Eletricista Cano Curto Masculina 5185/1 Solado: borracha SBS, espessura 8,6, densidade (g/cm³) 1,10, Abrasão (mm³) 203, dureza 70, Costurada Couro Cabedal: couro bovino, curtido ao cromo, estampado na cor preta Couro Vacum: couro bovino, curtido ao cromo, estampado na cor preta Fechamento lateral: fechamento em zíper, fole interno em napa tipo vacum Forro: Tecido 100% poliéster, Dublado com espuma PU densidade 33 Fabricação: Franca / SP; Resistente à Água: Semi-Impermeável; Palmilha Interna: tem 20mm de PU densidade 33 com memoria composta de poliuretano isocianato; Passadores: Mix poliamidas/Nylon; Atacador: 100% poliester / enchimento poliester / acetato/ponteira celulose cristal; Reforçados: Sim; Colarinho: Espumado de PU densidade 33; E cardaço. Tamanho 40 (10) 39 (4) 37 (4)</t>
  </si>
  <si>
    <t xml:space="preserve">Poste de concreto duplo (T) para a iluminação de praças, trevos dentre outras utilizações. 9 metros X 300 Dan.</t>
  </si>
  <si>
    <t xml:space="preserve">Valor Global:</t>
  </si>
  <si>
    <t xml:space="preserve">Licitação:</t>
  </si>
  <si>
    <t xml:space="preserve">PREGÃO PRESENCIAL Nº 058/2021</t>
  </si>
  <si>
    <t xml:space="preserve">Processo:</t>
  </si>
  <si>
    <t xml:space="preserve">PROCESSO ADMINISTRATIVO N° 2705/2020 de 06/10/2020</t>
  </si>
  <si>
    <t xml:space="preserve">Objeto:</t>
  </si>
  <si>
    <t xml:space="preserve">AQUISIÇÃO DE MATERIAIS E FERRAMENTAS PARA O SETOR DE ENERGIA</t>
  </si>
  <si>
    <t xml:space="preserve">Abertura:</t>
  </si>
  <si>
    <t xml:space="preserve">Abertura das Propostas: 28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de Obras</t>
  </si>
  <si>
    <t xml:space="preserve">Dotação:</t>
  </si>
  <si>
    <t xml:space="preserve">N.º 1601.1545200162.044-3390.30.00-99</t>
  </si>
  <si>
    <t xml:space="preserve">Entrega:</t>
  </si>
  <si>
    <t xml:space="preserve">A entrega será total de acordo com cada empenho encaminhado a(s) firma(s) vencedoras, que terão prazo máximo de 10 (vinte) dias úteis para a entrega.</t>
  </si>
  <si>
    <t xml:space="preserve">Local Entrega:</t>
  </si>
  <si>
    <t xml:space="preserve">O local de entrega será na sede  da Secretaria Municipal de obras, A. José de Alencar, Nº 1550, centro, Sumidouro – RJ, no horário de 07:00 as 16:00 hs de segunda à sexta-feira.</t>
  </si>
  <si>
    <t xml:space="preserve">Condições  de Pagamento:</t>
  </si>
  <si>
    <t xml:space="preserve">O pagamento do objeto de que trata o PREGÃO PRESENCIAL 058/2021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0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8/2021  -  ABERTURA DAS PROPOSTAS: 28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E FERRAMENTAS PARA O SETOR DE ENERG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05/2020 de 06/10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4376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</v>
      </c>
      <c r="E13" s="38" t="n">
        <v>438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57.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18</v>
      </c>
      <c r="E14" s="38" t="n">
        <v>19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25</v>
      </c>
      <c r="E15" s="38" t="n">
        <v>1283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7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19.5" hidden="false" customHeight="true" outlineLevel="0" collapsed="false">
      <c r="A18" s="50" t="str">
        <f aca="false">" - "&amp;Dados!B21</f>
        <v> - A entrega será total de acordo com cada empenho encaminhado a(s) firma(s) vencedoras, que terão prazo máximo de 10 (vinte) dias úteis para a entrega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2</f>
        <v> - O local de entrega será na sede  da Secretaria Municipal de obras, A. José de Alencar, Nº 1550, centro, Sumidouro – RJ, no horário de 07:00 as 16:00 hs de segunda à sexta-feira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3</f>
        <v> - O pagamento do objeto de que trata o PREGÃO PRESENCIAL 058/2021, e consequente contrato serão efetuados pela Tesouraria da PREFEITURA MUNICIPAL DE SUMIDOURO no prazo de até 30 dias a contar da emissão do documento de cobrança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4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0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9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9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60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2</v>
      </c>
      <c r="B8" s="62" t="n">
        <v>44376.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3</v>
      </c>
      <c r="E12" s="57"/>
      <c r="F12" s="57"/>
      <c r="G12" s="57"/>
    </row>
    <row r="13" customFormat="false" ht="12.75" hidden="false" customHeight="false" outlineLevel="0" collapsed="false">
      <c r="A13" s="64" t="s">
        <v>3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5</v>
      </c>
      <c r="B15" s="66" t="s">
        <v>3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7</v>
      </c>
      <c r="B16" s="66" t="s">
        <v>38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9</v>
      </c>
      <c r="B21" s="72" t="s">
        <v>40</v>
      </c>
      <c r="E21" s="57"/>
      <c r="F21" s="57"/>
      <c r="G21" s="70"/>
    </row>
    <row r="22" customFormat="false" ht="51" hidden="false" customHeight="false" outlineLevel="0" collapsed="false">
      <c r="A22" s="71" t="s">
        <v>41</v>
      </c>
      <c r="B22" s="72" t="s">
        <v>42</v>
      </c>
      <c r="E22" s="57"/>
      <c r="F22" s="57"/>
      <c r="G22" s="70"/>
    </row>
    <row r="23" customFormat="false" ht="63.75" hidden="false" customHeight="false" outlineLevel="0" collapsed="false">
      <c r="A23" s="71" t="s">
        <v>43</v>
      </c>
      <c r="B23" s="72" t="s">
        <v>44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57"/>
      <c r="G24" s="57"/>
    </row>
    <row r="25" customFormat="false" ht="12.75" hidden="false" customHeight="false" outlineLevel="0" collapsed="false">
      <c r="A25" s="71" t="s">
        <v>47</v>
      </c>
      <c r="B25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21T18:08:46Z</cp:lastPrinted>
  <dcterms:modified xsi:type="dcterms:W3CDTF">2021-07-15T15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