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MPUTADOR ALL IN ONE, TELA MÍNIMO DE 21.5", PROCESSADOR DE 02 NÚCLEOS E 04 THREADS, FREQUENCIA BASEADA EM PROCESSADOR DE NO MÍNIMO 2.10 GHZ COM FREQUENCIA TURBO MAX DE ATÉ 3.90 GHZ, CACHE DE NO MÍNIMO 4 MB, DISCO SSD DE NO MÍNIMO 128 GB, MEMÓRIA RAM DE NO MÍNIMO 8 GB DDR4, CONEXÃO WIFI, LEITOR DE CARTÕES DE MEMÓRIA, TECLADO E MOUSE</t>
  </si>
  <si>
    <t xml:space="preserve">NOBREAK 700 VA BIVOLT</t>
  </si>
  <si>
    <t xml:space="preserve">IMPRESSORA COM SISTEMA BULK INK DE FÁBRICA (IMPRIME, COPIA, DIGITALIZA, WIRELESS, ETHERNET, FAX), CONEXÕES WI-FI, WI-FI DIRECT, USB E ETHERNET, ALIMENTADOR AUTOMÁTICO DE DOCUMENTOS (ADF) COM CAPACIDADE PARA ATÉ 30 FOLHAS, BANDEJA DE ENTRADA COM CAPACIDADE PARA ATÉ 250 FOLHAS DE PAPEL NORMAL 20 FOLHAS DE PAPEL FOTOGRÁFICO E 10 ENVELOPES, TELA 2,4" LCD TOUCH COLORIDO, VELOCIDADE DE IMPRESSÃO MÍNIMO DE 33 PPM EM PRETO E 20 PPM CORES, IMPRESSÃO FRENTE E VERSO AUTOMÁTICO (REFERÊNCIA: EPSON ECOTANK L6191 OU SIMILAR)</t>
  </si>
  <si>
    <t xml:space="preserve">ARMÁRIO DE AÇO, 2 PORTAS, 3 PRATELEIRAS, MEDIDAS APROX 1,98 M X 1,25 M X 0,42 - CHAPA 24</t>
  </si>
  <si>
    <t xml:space="preserve">Valor Global:</t>
  </si>
  <si>
    <t xml:space="preserve">Licitação:</t>
  </si>
  <si>
    <t xml:space="preserve">PREGÃO PRESENCIAL Nº 060/2021</t>
  </si>
  <si>
    <t xml:space="preserve">Processo:</t>
  </si>
  <si>
    <t xml:space="preserve">PROCESSO ADMINISTRATIVO N° 0111/2021 de 14/01/2021</t>
  </si>
  <si>
    <t xml:space="preserve">Objeto:</t>
  </si>
  <si>
    <t xml:space="preserve">AQUISIÇÃO DE EQUIPAMENTOS DE INFORMÁTICA E MOBILIÁRIO</t>
  </si>
  <si>
    <t xml:space="preserve">Abertura:</t>
  </si>
  <si>
    <t xml:space="preserve">Abertura das Propostas: 22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Sec. Fazenda</t>
  </si>
  <si>
    <t xml:space="preserve">Dotação:</t>
  </si>
  <si>
    <t xml:space="preserve">N.º 1401.0412600101.009-4490.52.00-04</t>
  </si>
  <si>
    <t xml:space="preserve">N.º 1501.0412600141.011-4490.52.00-00</t>
  </si>
  <si>
    <t xml:space="preserve">Entrega:</t>
  </si>
  <si>
    <t xml:space="preserve">O objeto do presente Edital será recebido em remessa única com prazo não superior a 30 (trinta) dias corridos, após recebimento da nota de empenho.</t>
  </si>
  <si>
    <t xml:space="preserve">Local Entrega:</t>
  </si>
  <si>
    <t xml:space="preserve">Os itens deverão ser entregues no endereço: na sede da Prefeitura Municipal de Sumidouro, na Rua Alfredo Chaves, n.º 39, Centro, Sumidouro/RJ. Horário das 09:00 às  16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060/2021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1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0/2021  -  ABERTURA DAS PROPOSTAS: 22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DE INFORMÁTICA E MOBILIÁRI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11/2021 de 14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1589.0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0</v>
      </c>
      <c r="E13" s="38" t="n">
        <v>461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0</v>
      </c>
      <c r="E14" s="38" t="n">
        <v>48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2</v>
      </c>
      <c r="E15" s="38" t="n">
        <v>296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</v>
      </c>
      <c r="E16" s="38" t="n">
        <v>1559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7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Edital será recebido em remessa única com prazo não superior a 30 (trinta) dias corridos, após recebimento da nota de empenh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9.25" hidden="false" customHeight="true" outlineLevel="0" collapsed="false">
      <c r="A20" s="50" t="str">
        <f aca="false">" - "&amp;Dados!B22</f>
        <v> - Os itens deverão ser entregues no endereço: na sede da Prefeitura Municipal de Sumidouro, na Rua Alfredo Chaves, n.º 39, Centro, Sumidouro/RJ. Horário das 09:00 às  16:00 horas, nos dias úteis, de segunda a sexta-feira. Sendo o frete, carga e descarga por conta do fornecedor até o local indicad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60/2021, e consequente contrato serão efetuados pela Tesouraria da PREFEITURA MUNICIPAL DE SUMIDOURO no prazo de até 30 dias a contar da emissão do documento de cobrança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0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9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9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60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2</v>
      </c>
      <c r="B8" s="62" t="n">
        <v>61589.0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3</v>
      </c>
      <c r="E12" s="57"/>
      <c r="F12" s="57"/>
      <c r="G12" s="57"/>
    </row>
    <row r="13" customFormat="false" ht="12.75" hidden="false" customHeight="false" outlineLevel="0" collapsed="false">
      <c r="A13" s="64" t="s">
        <v>34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5</v>
      </c>
      <c r="B15" s="66" t="s">
        <v>36</v>
      </c>
      <c r="C15" s="66" t="s">
        <v>37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 t="s">
        <v>39</v>
      </c>
      <c r="C16" s="69" t="s">
        <v>40</v>
      </c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76.5" hidden="false" customHeight="false" outlineLevel="0" collapsed="false">
      <c r="A22" s="71" t="s">
        <v>43</v>
      </c>
      <c r="B22" s="72" t="s">
        <v>44</v>
      </c>
      <c r="E22" s="57"/>
      <c r="F22" s="57"/>
      <c r="G22" s="70"/>
    </row>
    <row r="23" customFormat="false" ht="63.75" hidden="false" customHeight="false" outlineLevel="0" collapsed="false">
      <c r="A23" s="71" t="s">
        <v>45</v>
      </c>
      <c r="B23" s="72" t="s">
        <v>46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57"/>
      <c r="G24" s="57"/>
    </row>
    <row r="25" customFormat="false" ht="12.7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21T18:50:30Z</cp:lastPrinted>
  <dcterms:modified xsi:type="dcterms:W3CDTF">2021-05-31T19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