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efletor Holofote LED 100w RGB Colorido c/ Controle</t>
  </si>
  <si>
    <t xml:space="preserve">Cabo PP 16 mm tripolar </t>
  </si>
  <si>
    <t xml:space="preserve">M</t>
  </si>
  <si>
    <t xml:space="preserve">Cabo PP 25 mm tripolar </t>
  </si>
  <si>
    <t xml:space="preserve">Cabo PP 35 mm tripolar </t>
  </si>
  <si>
    <t xml:space="preserve">Poste de concreto retangular 9 metros</t>
  </si>
  <si>
    <t xml:space="preserve">Cabo Multiplex Quadruplex 35MM Bobina 200m</t>
  </si>
  <si>
    <t xml:space="preserve">BOB</t>
  </si>
  <si>
    <t xml:space="preserve">Cabo Multiplex Quadruplex 25MM Bobina 200m</t>
  </si>
  <si>
    <t xml:space="preserve">Cabo Multiplex Quadruplex 16MM Bobina 200m</t>
  </si>
  <si>
    <t xml:space="preserve">Cabo Multiplex Quadruplex 10MM Bobina 200m</t>
  </si>
  <si>
    <t xml:space="preserve">Cinta Circular 260mm Abraçadeira Para Poste Circular completa quantidade 100 cada</t>
  </si>
  <si>
    <t xml:space="preserve">Cinta Circular 220mm Abraçadeira Para Poste Circular completa </t>
  </si>
  <si>
    <t xml:space="preserve">Cinta Circular 200mm Abraçadeira Para Poste Circular completa </t>
  </si>
  <si>
    <t xml:space="preserve">Cinta Circular 170mm Abraçadeira Para Poste Circular completa</t>
  </si>
  <si>
    <t xml:space="preserve">Parafuso máquina 5/8x40mm completo</t>
  </si>
  <si>
    <t xml:space="preserve">Canaleta De Pvc 10x10x2000mm Branca Com Fita Dupla Face</t>
  </si>
  <si>
    <t xml:space="preserve">Canaleta De Pvc 20x10x2000mm Branca Com Fita Dupla Face</t>
  </si>
  <si>
    <t xml:space="preserve">Tomada Sistema X 2P Universal 10A/250V Branco com Caixa</t>
  </si>
  <si>
    <t xml:space="preserve">Tomada Sistema X 2P Universal 20A/250V Branco com Caixa</t>
  </si>
  <si>
    <t xml:space="preserve">Caixa de embutir com tomada para 1 disjuntor bipolar</t>
  </si>
  <si>
    <t xml:space="preserve">Lampada Led Tubular 20w T8 Branco</t>
  </si>
  <si>
    <t xml:space="preserve">Lampada Led Tubular 40W T8 Branco</t>
  </si>
  <si>
    <t xml:space="preserve">Lâmpada Led Classic A60 9W 3000K com base E27 Multitensão 100-240V</t>
  </si>
  <si>
    <t xml:space="preserve">Lâmpada Led Classic A60 7W 3000K com base E27 Multitensão 100-240V</t>
  </si>
  <si>
    <t xml:space="preserve">Chuveiro ducha maxi ducha 127v (110v) 5500w  </t>
  </si>
  <si>
    <t xml:space="preserve">Chuveiro ducha maxi ducha 220v 5500w</t>
  </si>
  <si>
    <t xml:space="preserve">Terminal à compressão dupla para cabos 95mm cobre estanhado</t>
  </si>
  <si>
    <t xml:space="preserve">Terminal à compressão dupla para cabos 70mm cobre estanhado</t>
  </si>
  <si>
    <t xml:space="preserve">Terminal à compressão dupla para cabos 50mm cobre estanhado</t>
  </si>
  <si>
    <t xml:space="preserve">Terminal à compressão dupla para cabos 35mm cobre estanhado</t>
  </si>
  <si>
    <t xml:space="preserve">Terminal à compressão dupla para cabos 25mm cobre estanhado</t>
  </si>
  <si>
    <t xml:space="preserve">Terminal à compressão dupla para cabos 16mm cobre estanhado</t>
  </si>
  <si>
    <t xml:space="preserve">Terminal à compressão dupla para cabos 10mm cobre estanhado</t>
  </si>
  <si>
    <t xml:space="preserve">Terminal à compressão dupla para cabos 6mm cobre estanhado</t>
  </si>
  <si>
    <t xml:space="preserve">Terminal à compressão dupla para cabos 4mm cobre estanhado</t>
  </si>
  <si>
    <t xml:space="preserve">Terminal Pré-Isolado tipo Pino (Tubular) 35mm</t>
  </si>
  <si>
    <t xml:space="preserve">Terminal Pré-Isolado tipo Pino (Tubular) 25mm</t>
  </si>
  <si>
    <t xml:space="preserve">Terminal Pré-Isolado tipo Pino (Tubular) 16mm</t>
  </si>
  <si>
    <t xml:space="preserve">Terminal Pré-Isolado tipo Pino (Tubular) 10mm</t>
  </si>
  <si>
    <t xml:space="preserve">Terminal Pré-Isolado tipo Pino (Tubular) 6mm</t>
  </si>
  <si>
    <t xml:space="preserve">Terminal Pré-Isolado tipo Pino (Tubular) 4mm</t>
  </si>
  <si>
    <t xml:space="preserve">Identificador De Cabos De Rede Anilhas Numéricas Kit 500 Pçs</t>
  </si>
  <si>
    <t xml:space="preserve">KIT</t>
  </si>
  <si>
    <t xml:space="preserve">Relé fotoeletrônico 105v A 305V 50/60 hz 1800va 1000w 3 pinos bivolt</t>
  </si>
  <si>
    <t xml:space="preserve">Base Rele Fotocelula Metal 15a 127v/10a 250v</t>
  </si>
  <si>
    <t xml:space="preserve">Bocal com rabicho termo plastico E27</t>
  </si>
  <si>
    <t xml:space="preserve">Soquete porcelana e27</t>
  </si>
  <si>
    <t xml:space="preserve">Bocal de louça e27</t>
  </si>
  <si>
    <t xml:space="preserve">Lâmpada Led Classic A60 9w 3000k com base E27 Multitensão 100-240v</t>
  </si>
  <si>
    <t xml:space="preserve">Lâmpada Led Classic A60 16w 3000k com base E27 Multitensão 100-240v</t>
  </si>
  <si>
    <t xml:space="preserve">Lampada Ultraled de alta potencia 30W 127v~220v / 50-60Hz</t>
  </si>
  <si>
    <t xml:space="preserve">Lampada Vapor metálico tubular e40 de 400watts 220v (Azul)</t>
  </si>
  <si>
    <t xml:space="preserve">Lampada Vapor metálico tubular e40 de 400watts 220v </t>
  </si>
  <si>
    <t xml:space="preserve">Lampada vapor de sódio tubular e40 400w 220v</t>
  </si>
  <si>
    <t xml:space="preserve">Lampada de vapor de sódio em alta pressão e40 100w 220v</t>
  </si>
  <si>
    <t xml:space="preserve">Lampada de vapor de mercúrio de alta pressão e27 125w 220v</t>
  </si>
  <si>
    <t xml:space="preserve">Reator de uso externo para uma lâmpada vapor  de Sódio d400w 220v 60Hz 2,1A</t>
  </si>
  <si>
    <t xml:space="preserve">Reator de uso externo para uma lâmpada vapor mercúrio de 400w 220v 60Hz 2,1A</t>
  </si>
  <si>
    <t xml:space="preserve">Reator de sódio a alta pressão de 100w 220v</t>
  </si>
  <si>
    <t xml:space="preserve">Reator para uma lâmpada vapor mercúrio de 125w 60Hz 220v</t>
  </si>
  <si>
    <t xml:space="preserve">Fio rígido de 6mm 100 metros 750v  </t>
  </si>
  <si>
    <t xml:space="preserve">ROL</t>
  </si>
  <si>
    <t xml:space="preserve">Fio flexível de 4mm 750v de 100 metros</t>
  </si>
  <si>
    <t xml:space="preserve">Conector perfurante isolado /principal 10-70mm²  derivação 1,5-10 mm²  torque 8 N.m</t>
  </si>
  <si>
    <t xml:space="preserve">Corpo refletor estampado em chapa de alumínio, anodizado e selado. Soqueteira em liga de alumínio fundido para e 27</t>
  </si>
  <si>
    <t xml:space="preserve">Braço galvanizado eletrolítico de 1 metro 25 mm</t>
  </si>
  <si>
    <t xml:space="preserve">Disjuntor tripolar de 100A</t>
  </si>
  <si>
    <t xml:space="preserve">Disjuntor tripolar de 70A</t>
  </si>
  <si>
    <t xml:space="preserve">Disjuntor tripolar de 50A</t>
  </si>
  <si>
    <t xml:space="preserve">Fita isolante de alta fusão de 20 metros 19 X 10M</t>
  </si>
  <si>
    <t xml:space="preserve">Fita isolante antichama 19mmX 20m  </t>
  </si>
  <si>
    <t xml:space="preserve">Cabo alumínio tríplex 16mm 170 metros</t>
  </si>
  <si>
    <t xml:space="preserve">Cabo alumínio tríplex 25mm 170 metros</t>
  </si>
  <si>
    <t xml:space="preserve">Valor Global:</t>
  </si>
  <si>
    <t xml:space="preserve">Licitação:</t>
  </si>
  <si>
    <t xml:space="preserve">PREGÃO PRESENCIAL Nº 061/2019</t>
  </si>
  <si>
    <t xml:space="preserve">Processo:</t>
  </si>
  <si>
    <t xml:space="preserve">PROCESSO ADMINISTRATIVO N° 0229/2019 de 22/01/2019</t>
  </si>
  <si>
    <t xml:space="preserve">Objeto:</t>
  </si>
  <si>
    <t xml:space="preserve">EVENTUAL AQUISIÇÃO DE MATERIAIS ELÉTRICOS - SRP</t>
  </si>
  <si>
    <t xml:space="preserve">Abertura:</t>
  </si>
  <si>
    <t xml:space="preserve">Abertura das Propostas: 22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A entrega será total de acordo com cada empenho encaminhado a(s) firma(s) vencedoras, que terão prazo máximo de 10 (dez) dias úteis para a entrega.</t>
  </si>
  <si>
    <t xml:space="preserve">Local Entrega:</t>
  </si>
  <si>
    <t xml:space="preserve">O local de entrega será no Almoxarifado Central, Rua Dr. Carolino Ribeiro de Moura, S/N, centro, Sumidouro – RJ, no horário de 08:00 as 15:00 hs.</t>
  </si>
  <si>
    <t xml:space="preserve">Condições  de Pagamento:</t>
  </si>
  <si>
    <t xml:space="preserve">O pagamento do objeto de que trata o PREGÃO PRESENCIAL 061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2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1/2019  -  ABERTURA DAS PROPOSTAS: 22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LÉTRIC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29/2019 de 22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21962.6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80</v>
      </c>
      <c r="E13" s="38" t="n">
        <v>242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200</v>
      </c>
      <c r="E14" s="38" t="n">
        <v>37.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200</v>
      </c>
      <c r="E15" s="38" t="n">
        <v>58.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5</v>
      </c>
      <c r="D16" s="37" t="n">
        <v>200</v>
      </c>
      <c r="E16" s="38" t="n">
        <v>78.2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50</v>
      </c>
      <c r="E17" s="38" t="n">
        <v>828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20</v>
      </c>
      <c r="D18" s="37" t="n">
        <v>1</v>
      </c>
      <c r="E18" s="38" t="n">
        <v>4353.8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20</v>
      </c>
      <c r="D19" s="37" t="n">
        <v>1</v>
      </c>
      <c r="E19" s="38" t="n">
        <v>339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20</v>
      </c>
      <c r="D20" s="37" t="n">
        <v>1</v>
      </c>
      <c r="E20" s="38" t="n">
        <v>2254.4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20</v>
      </c>
      <c r="D21" s="37" t="n">
        <v>1</v>
      </c>
      <c r="E21" s="38" t="n">
        <v>1391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00</v>
      </c>
      <c r="E22" s="38" t="n">
        <v>49.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100</v>
      </c>
      <c r="E23" s="38" t="n">
        <v>29.9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100</v>
      </c>
      <c r="E24" s="38" t="n">
        <v>22.5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8</v>
      </c>
      <c r="D25" s="37" t="n">
        <v>100</v>
      </c>
      <c r="E25" s="38" t="n">
        <v>22.5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500</v>
      </c>
      <c r="E26" s="38" t="n">
        <v>10.0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9</v>
      </c>
      <c r="C27" s="36" t="s">
        <v>8</v>
      </c>
      <c r="D27" s="37" t="n">
        <v>50</v>
      </c>
      <c r="E27" s="38" t="n">
        <v>6.3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50</v>
      </c>
      <c r="E28" s="38" t="n">
        <v>8.2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50</v>
      </c>
      <c r="E29" s="38" t="n">
        <v>9.0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50</v>
      </c>
      <c r="E30" s="38" t="n">
        <v>11.0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40</v>
      </c>
      <c r="E31" s="38" t="n">
        <v>19.22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60</v>
      </c>
      <c r="E32" s="38" t="n">
        <v>26.9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60</v>
      </c>
      <c r="E33" s="38" t="n">
        <v>61.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60</v>
      </c>
      <c r="E34" s="38" t="n">
        <v>10.2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200</v>
      </c>
      <c r="E35" s="38" t="n">
        <v>9.2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10</v>
      </c>
      <c r="E36" s="38" t="n">
        <v>52.4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10</v>
      </c>
      <c r="E37" s="38" t="n">
        <v>52.6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200</v>
      </c>
      <c r="E38" s="38" t="n">
        <v>8.49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8</v>
      </c>
      <c r="D39" s="37" t="n">
        <v>200</v>
      </c>
      <c r="E39" s="38" t="n">
        <v>6.79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200</v>
      </c>
      <c r="E40" s="38" t="n">
        <v>4.4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200</v>
      </c>
      <c r="E41" s="38" t="n">
        <v>2.1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200</v>
      </c>
      <c r="E42" s="38" t="n">
        <v>1.7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200</v>
      </c>
      <c r="E43" s="38" t="n">
        <v>2.28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6</v>
      </c>
      <c r="C44" s="36" t="s">
        <v>8</v>
      </c>
      <c r="D44" s="37" t="n">
        <v>200</v>
      </c>
      <c r="E44" s="38" t="n">
        <v>2.0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7</v>
      </c>
      <c r="C45" s="36" t="s">
        <v>8</v>
      </c>
      <c r="D45" s="37" t="n">
        <v>200</v>
      </c>
      <c r="E45" s="38" t="n">
        <v>0.5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8</v>
      </c>
      <c r="C46" s="36" t="s">
        <v>8</v>
      </c>
      <c r="D46" s="37" t="n">
        <v>200</v>
      </c>
      <c r="E46" s="38" t="n">
        <v>0.58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9</v>
      </c>
      <c r="C47" s="36" t="s">
        <v>8</v>
      </c>
      <c r="D47" s="37" t="n">
        <v>100</v>
      </c>
      <c r="E47" s="38" t="n">
        <v>6.0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0</v>
      </c>
      <c r="C48" s="36" t="s">
        <v>8</v>
      </c>
      <c r="D48" s="37" t="n">
        <v>100</v>
      </c>
      <c r="E48" s="38" t="n">
        <v>5.4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1</v>
      </c>
      <c r="C49" s="36" t="s">
        <v>8</v>
      </c>
      <c r="D49" s="37" t="n">
        <v>100</v>
      </c>
      <c r="E49" s="38" t="n">
        <v>3.4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2</v>
      </c>
      <c r="C50" s="36" t="s">
        <v>8</v>
      </c>
      <c r="D50" s="37" t="n">
        <v>100</v>
      </c>
      <c r="E50" s="38" t="n">
        <v>2.3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8</v>
      </c>
      <c r="D51" s="37" t="n">
        <v>100</v>
      </c>
      <c r="E51" s="38" t="n">
        <v>0.88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4</v>
      </c>
      <c r="C52" s="36" t="s">
        <v>8</v>
      </c>
      <c r="D52" s="37" t="n">
        <v>100</v>
      </c>
      <c r="E52" s="38" t="n">
        <v>0.8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5</v>
      </c>
      <c r="C53" s="36" t="s">
        <v>56</v>
      </c>
      <c r="D53" s="37" t="n">
        <v>2</v>
      </c>
      <c r="E53" s="38" t="n">
        <v>150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7</v>
      </c>
      <c r="C54" s="36" t="s">
        <v>8</v>
      </c>
      <c r="D54" s="37" t="n">
        <v>1000</v>
      </c>
      <c r="E54" s="38" t="n">
        <v>29.6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8</v>
      </c>
      <c r="C55" s="36" t="s">
        <v>8</v>
      </c>
      <c r="D55" s="37" t="n">
        <v>1000</v>
      </c>
      <c r="E55" s="38" t="n">
        <v>11.8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9</v>
      </c>
      <c r="C56" s="36" t="s">
        <v>8</v>
      </c>
      <c r="D56" s="37" t="n">
        <v>500</v>
      </c>
      <c r="E56" s="38" t="n">
        <v>3.59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0</v>
      </c>
      <c r="C57" s="36" t="s">
        <v>8</v>
      </c>
      <c r="D57" s="37" t="n">
        <v>50</v>
      </c>
      <c r="E57" s="38" t="n">
        <v>3.0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1</v>
      </c>
      <c r="C58" s="36" t="s">
        <v>8</v>
      </c>
      <c r="D58" s="37" t="n">
        <v>50</v>
      </c>
      <c r="E58" s="38" t="n">
        <v>3.49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2</v>
      </c>
      <c r="C59" s="36" t="s">
        <v>8</v>
      </c>
      <c r="D59" s="37" t="n">
        <v>60</v>
      </c>
      <c r="E59" s="38" t="n">
        <v>9.5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3</v>
      </c>
      <c r="C60" s="36" t="s">
        <v>8</v>
      </c>
      <c r="D60" s="37" t="n">
        <v>60</v>
      </c>
      <c r="E60" s="38" t="n">
        <v>22.29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4</v>
      </c>
      <c r="C61" s="36" t="s">
        <v>8</v>
      </c>
      <c r="D61" s="37" t="n">
        <v>1000</v>
      </c>
      <c r="E61" s="38" t="n">
        <v>64.9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5</v>
      </c>
      <c r="C62" s="36" t="s">
        <v>8</v>
      </c>
      <c r="D62" s="37" t="n">
        <v>30</v>
      </c>
      <c r="E62" s="38" t="n">
        <v>67.61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6</v>
      </c>
      <c r="C63" s="36" t="s">
        <v>8</v>
      </c>
      <c r="D63" s="37" t="n">
        <v>30</v>
      </c>
      <c r="E63" s="38" t="n">
        <v>65.61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7</v>
      </c>
      <c r="C64" s="36" t="s">
        <v>8</v>
      </c>
      <c r="D64" s="37" t="n">
        <v>30</v>
      </c>
      <c r="E64" s="38" t="n">
        <v>67.94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8</v>
      </c>
      <c r="C65" s="36" t="s">
        <v>8</v>
      </c>
      <c r="D65" s="37" t="n">
        <v>450</v>
      </c>
      <c r="E65" s="38" t="n">
        <v>77.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9</v>
      </c>
      <c r="C66" s="36" t="s">
        <v>8</v>
      </c>
      <c r="D66" s="37" t="n">
        <v>450</v>
      </c>
      <c r="E66" s="38" t="n">
        <v>27.8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0</v>
      </c>
      <c r="C67" s="36" t="s">
        <v>8</v>
      </c>
      <c r="D67" s="37" t="n">
        <v>200</v>
      </c>
      <c r="E67" s="38" t="n">
        <v>133.1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1</v>
      </c>
      <c r="C68" s="36" t="s">
        <v>8</v>
      </c>
      <c r="D68" s="37" t="n">
        <v>100</v>
      </c>
      <c r="E68" s="38" t="n">
        <v>95.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2</v>
      </c>
      <c r="C69" s="36" t="s">
        <v>8</v>
      </c>
      <c r="D69" s="37" t="n">
        <v>350</v>
      </c>
      <c r="E69" s="38" t="n">
        <v>82.9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3</v>
      </c>
      <c r="C70" s="36" t="s">
        <v>8</v>
      </c>
      <c r="D70" s="37" t="n">
        <v>400</v>
      </c>
      <c r="E70" s="38" t="n">
        <v>61.09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4</v>
      </c>
      <c r="C71" s="36" t="s">
        <v>75</v>
      </c>
      <c r="D71" s="37" t="n">
        <v>10</v>
      </c>
      <c r="E71" s="38" t="n">
        <v>401.4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6</v>
      </c>
      <c r="C72" s="36" t="s">
        <v>75</v>
      </c>
      <c r="D72" s="37" t="n">
        <v>10</v>
      </c>
      <c r="E72" s="38" t="n">
        <v>331.3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7</v>
      </c>
      <c r="C73" s="36" t="s">
        <v>8</v>
      </c>
      <c r="D73" s="37" t="n">
        <v>1200</v>
      </c>
      <c r="E73" s="38" t="n">
        <v>11.28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78</v>
      </c>
      <c r="C74" s="36" t="s">
        <v>8</v>
      </c>
      <c r="D74" s="37" t="n">
        <v>1000</v>
      </c>
      <c r="E74" s="38" t="n">
        <v>64.45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9</v>
      </c>
      <c r="C75" s="36" t="s">
        <v>8</v>
      </c>
      <c r="D75" s="37" t="n">
        <v>1000</v>
      </c>
      <c r="E75" s="38" t="n">
        <v>30.9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0</v>
      </c>
      <c r="C76" s="36" t="s">
        <v>8</v>
      </c>
      <c r="D76" s="37" t="n">
        <v>10</v>
      </c>
      <c r="E76" s="38" t="n">
        <v>137.56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1</v>
      </c>
      <c r="C77" s="36" t="s">
        <v>8</v>
      </c>
      <c r="D77" s="37" t="n">
        <v>10</v>
      </c>
      <c r="E77" s="38" t="n">
        <v>115.96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2</v>
      </c>
      <c r="C78" s="36" t="s">
        <v>8</v>
      </c>
      <c r="D78" s="37" t="n">
        <v>15</v>
      </c>
      <c r="E78" s="38" t="n">
        <v>69.39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3</v>
      </c>
      <c r="C79" s="36" t="s">
        <v>8</v>
      </c>
      <c r="D79" s="37" t="n">
        <v>20</v>
      </c>
      <c r="E79" s="38" t="n">
        <v>38.77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4</v>
      </c>
      <c r="C80" s="36" t="s">
        <v>8</v>
      </c>
      <c r="D80" s="37" t="n">
        <v>50</v>
      </c>
      <c r="E80" s="38" t="n">
        <v>9.43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5</v>
      </c>
      <c r="C81" s="36" t="s">
        <v>20</v>
      </c>
      <c r="D81" s="37" t="n">
        <v>1</v>
      </c>
      <c r="E81" s="38" t="n">
        <v>1419.83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6</v>
      </c>
      <c r="C82" s="36" t="s">
        <v>20</v>
      </c>
      <c r="D82" s="37" t="n">
        <v>1</v>
      </c>
      <c r="E82" s="38" t="n">
        <v>1892.07</v>
      </c>
      <c r="F82" s="39"/>
      <c r="G82" s="40" t="str">
        <f aca="false">IF(F82="","",IF(ISTEXT(F82),"NC",F82*D82))</f>
        <v/>
      </c>
      <c r="H82" s="20"/>
      <c r="K82" s="41"/>
      <c r="L82" s="22"/>
    </row>
    <row r="83" s="43" customFormat="true" ht="9" hidden="false" customHeight="true" outlineLevel="0" collapsed="false">
      <c r="A83" s="42"/>
      <c r="E83" s="44"/>
      <c r="F83" s="45" t="s">
        <v>87</v>
      </c>
      <c r="G83" s="45"/>
      <c r="H83" s="46"/>
      <c r="L83" s="47"/>
    </row>
    <row r="84" customFormat="false" ht="14.25" hidden="false" customHeight="true" outlineLevel="0" collapsed="false">
      <c r="F84" s="48" t="str">
        <f aca="false">IF(SUM(G13:G82)=0,"",SUM(G13:G82))</f>
        <v/>
      </c>
      <c r="G84" s="48"/>
      <c r="H84" s="49"/>
    </row>
    <row r="85" s="52" customFormat="true" ht="19.5" hidden="false" customHeight="true" outlineLevel="0" collapsed="false">
      <c r="A85" s="50" t="str">
        <f aca="false">" - "&amp;Dados!B21</f>
        <v> - A entrega será total de acordo com cada empenho encaminhado a(s) firma(s) vencedoras, que terão prazo máximo de 10 (dez) dias úteis para a entrega.</v>
      </c>
      <c r="B85" s="50"/>
      <c r="C85" s="50"/>
      <c r="D85" s="50"/>
      <c r="E85" s="50"/>
      <c r="F85" s="50"/>
      <c r="G85" s="50"/>
      <c r="H85" s="51"/>
      <c r="L85" s="53"/>
    </row>
    <row r="86" s="52" customFormat="true" ht="19.5" hidden="false" customHeight="true" outlineLevel="0" collapsed="false">
      <c r="A86" s="50" t="str">
        <f aca="false">" - "&amp;Dados!B22</f>
        <v> - O local de entrega será no Almoxarifado Central, Rua Dr. Carolino Ribeiro de Moura, S/N, centro, Sumidouro – RJ, no horário de 08:00 as 15:00 hs.</v>
      </c>
      <c r="B86" s="50"/>
      <c r="C86" s="50"/>
      <c r="D86" s="50"/>
      <c r="E86" s="50"/>
      <c r="F86" s="50"/>
      <c r="G86" s="50"/>
      <c r="H86" s="51"/>
      <c r="L86" s="53"/>
    </row>
    <row r="87" s="52" customFormat="true" ht="19.5" hidden="false" customHeight="true" outlineLevel="0" collapsed="false">
      <c r="A87" s="50" t="str">
        <f aca="false">" - "&amp;Dados!B23</f>
        <v> - O pagamento do objeto de que trata o PREGÃO PRESENCIAL 061/2019, e consequente contrato serão efetuados pela Tesouraria da Prefeitura Municipal de Sumidouro.</v>
      </c>
      <c r="B87" s="50"/>
      <c r="C87" s="50"/>
      <c r="D87" s="50"/>
      <c r="E87" s="50"/>
      <c r="F87" s="50"/>
      <c r="G87" s="50"/>
      <c r="H87" s="51"/>
      <c r="L87" s="53"/>
    </row>
    <row r="88" s="43" customFormat="true" ht="9" hidden="false" customHeight="true" outlineLevel="0" collapsed="false">
      <c r="A88" s="50" t="str">
        <f aca="false">" - "&amp;Dados!B24</f>
        <v> - Proposta válida por 60 (sessenta) dias</v>
      </c>
      <c r="B88" s="50"/>
      <c r="C88" s="50"/>
      <c r="D88" s="50"/>
      <c r="E88" s="50"/>
      <c r="F88" s="50"/>
      <c r="G88" s="50"/>
      <c r="H88" s="46"/>
      <c r="L88" s="47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true" outlineLevel="0" collapsed="false">
      <c r="B95" s="1"/>
      <c r="D95" s="1"/>
      <c r="G95" s="1"/>
    </row>
    <row r="96" customFormat="false" ht="12.75" hidden="false" customHeight="false" outlineLevel="0" collapsed="false">
      <c r="B96" s="1"/>
      <c r="D96" s="1"/>
      <c r="G96" s="1"/>
    </row>
    <row r="97" customFormat="false" ht="12.75" hidden="false" customHeight="fals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</sheetData>
  <autoFilter ref="A11:G8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3:G83"/>
    <mergeCell ref="F84:G84"/>
    <mergeCell ref="A85:G85"/>
    <mergeCell ref="A86:G86"/>
    <mergeCell ref="A87:G87"/>
    <mergeCell ref="A88:G88"/>
  </mergeCells>
  <conditionalFormatting sqref="F83">
    <cfRule type="expression" priority="2" aboveAverage="0" equalAverage="0" bottom="0" percent="0" rank="0" text="" dxfId="4">
      <formula>IF($J83="Empate",IF(H83=1,TRUE(),FALSE()),FALSE())</formula>
    </cfRule>
    <cfRule type="expression" priority="3" aboveAverage="0" equalAverage="0" bottom="0" percent="0" rank="0" text="" dxfId="5">
      <formula>IF(H83="&gt;",FALSE(),IF(H83&gt;0,TRUE(),FALSE()))</formula>
    </cfRule>
    <cfRule type="expression" priority="4" aboveAverage="0" equalAverage="0" bottom="0" percent="0" rank="0" text="" dxfId="6">
      <formula>IF(H83="&gt;",TRUE(),FALSE())</formula>
    </cfRule>
  </conditionalFormatting>
  <conditionalFormatting sqref="F84">
    <cfRule type="expression" priority="5" aboveAverage="0" equalAverage="0" bottom="0" percent="0" rank="0" text="" dxfId="7">
      <formula>IF($J83="OK",IF(H83=1,TRUE(),FALSE()),FALSE())</formula>
    </cfRule>
    <cfRule type="expression" priority="6" aboveAverage="0" equalAverage="0" bottom="0" percent="0" rank="0" text="" dxfId="8">
      <formula>IF($J83="Empate",IF(H83=1,TRUE(),FALSE()),FALSE())</formula>
    </cfRule>
    <cfRule type="expression" priority="7" aboveAverage="0" equalAverage="0" bottom="0" percent="0" rank="0" text="" dxfId="9">
      <formula>IF($J83="Empate",IF(H83=2,TRUE(),FALSE()),FALSE())</formula>
    </cfRule>
  </conditionalFormatting>
  <conditionalFormatting sqref="F13:F82">
    <cfRule type="cellIs" priority="8" operator="equal" aboveAverage="0" equalAverage="0" bottom="0" percent="0" rank="0" text="" dxfId="10">
      <formula>""</formula>
    </cfRule>
  </conditionalFormatting>
  <conditionalFormatting sqref="D13:D8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8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8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8</v>
      </c>
      <c r="B1" s="56" t="s">
        <v>89</v>
      </c>
      <c r="E1" s="57"/>
      <c r="F1" s="57"/>
      <c r="G1" s="57"/>
    </row>
    <row r="2" customFormat="false" ht="12.75" hidden="false" customHeight="false" outlineLevel="0" collapsed="false">
      <c r="A2" s="55" t="s">
        <v>90</v>
      </c>
      <c r="B2" s="0" t="s">
        <v>91</v>
      </c>
      <c r="E2" s="57"/>
      <c r="F2" s="57"/>
      <c r="G2" s="57"/>
    </row>
    <row r="3" customFormat="false" ht="12.75" hidden="false" customHeight="false" outlineLevel="0" collapsed="false">
      <c r="A3" s="55" t="s">
        <v>92</v>
      </c>
      <c r="B3" s="58" t="s">
        <v>9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4</v>
      </c>
      <c r="B4" s="59" t="s">
        <v>95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96</v>
      </c>
      <c r="B5" s="59" t="s">
        <v>97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98</v>
      </c>
      <c r="B6" s="61" t="s">
        <v>99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00</v>
      </c>
      <c r="B7" s="58" t="s">
        <v>101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02</v>
      </c>
      <c r="B8" s="63" t="n">
        <v>521962.61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03</v>
      </c>
      <c r="E12" s="57"/>
      <c r="F12" s="57"/>
      <c r="G12" s="57"/>
    </row>
    <row r="13" customFormat="false" ht="12.75" hidden="false" customHeight="false" outlineLevel="0" collapsed="false">
      <c r="A13" s="65" t="s">
        <v>10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05</v>
      </c>
      <c r="B15" s="67" t="s">
        <v>10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07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108</v>
      </c>
      <c r="B21" s="72" t="s">
        <v>109</v>
      </c>
      <c r="E21" s="60"/>
      <c r="F21" s="60"/>
      <c r="G21" s="60"/>
    </row>
    <row r="22" customFormat="false" ht="38.25" hidden="false" customHeight="false" outlineLevel="0" collapsed="false">
      <c r="A22" s="71" t="s">
        <v>110</v>
      </c>
      <c r="B22" s="72" t="s">
        <v>111</v>
      </c>
      <c r="E22" s="60"/>
      <c r="F22" s="60"/>
      <c r="G22" s="60"/>
    </row>
    <row r="23" customFormat="false" ht="51" hidden="false" customHeight="false" outlineLevel="0" collapsed="false">
      <c r="A23" s="71" t="s">
        <v>112</v>
      </c>
      <c r="B23" s="72" t="s">
        <v>113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14</v>
      </c>
      <c r="B24" s="72" t="s">
        <v>115</v>
      </c>
      <c r="E24" s="57"/>
      <c r="F24" s="60"/>
      <c r="G24" s="57"/>
    </row>
    <row r="25" customFormat="false" ht="25.5" hidden="false" customHeight="false" outlineLevel="0" collapsed="false">
      <c r="A25" s="71" t="s">
        <v>116</v>
      </c>
      <c r="B25" s="74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4T14:33:47Z</cp:lastPrinted>
  <dcterms:modified xsi:type="dcterms:W3CDTF">2019-05-22T1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