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oltrona Hospitalar- Característica física/especificação: descanso para os pés: integrado; reclinação: acionamento manual; capacidade: até 120 kg; material de confecção armação baixa: aço; assento/encosto: estofado courvin.</t>
  </si>
  <si>
    <t xml:space="preserve">Escada com 2 degraus - Característica Física: material de confecção: aço inoxidável.</t>
  </si>
  <si>
    <t xml:space="preserve">Berço para recém nascido - Característica Física: Rodizios; cuna de acrílico; estrutura aço; prateleira.</t>
  </si>
  <si>
    <t xml:space="preserve">Cama Hospitalar Tipo Fawler Mecânica – Característica Física: colchão hospitalar: mínimo D 28; Rodízios; material de confecção/manivelas/cabeceira e peseira: aço; 3 manivelas; grades laterais       </t>
  </si>
  <si>
    <t xml:space="preserve">Valor Global:</t>
  </si>
  <si>
    <t xml:space="preserve">Licitação:</t>
  </si>
  <si>
    <t xml:space="preserve">PREGÃO PRESENCIAL Nº 061/2020</t>
  </si>
  <si>
    <t xml:space="preserve">Processo:</t>
  </si>
  <si>
    <t xml:space="preserve">PROCESSO ADMINISTRATIVO N° 0090/2020 de 13/01/2020</t>
  </si>
  <si>
    <t xml:space="preserve">Objeto:</t>
  </si>
  <si>
    <t xml:space="preserve">AQUISIÇÃO DE EQUIPAMENTOS MÉDICO E HOSPITALARES</t>
  </si>
  <si>
    <t xml:space="preserve">Abertura:</t>
  </si>
  <si>
    <t xml:space="preserve">Abertura das Propostas: 13/05/2020, às 14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200311.037.4490.52.00-57 – SMS</t>
  </si>
  <si>
    <t xml:space="preserve">Entrega:</t>
  </si>
  <si>
    <t xml:space="preserve">O objeto do presente termo de referência será recebido em remessa única pela Secretaria com prazo não superior a 30 (trinta) dias úteis após recebimento da nota de empenho.</t>
  </si>
  <si>
    <t xml:space="preserve">Local Entrega:</t>
  </si>
  <si>
    <t xml:space="preserve">Os bens deverão ser entregues no Hospital Municipal Dr. João Pereira Martins, Rua Carlos Alberto Pinheiro de Moura nº 60, centro, Sumidouro – RJ ou outro prédio público determinado pelo fiscal do contrato, no horário das 09h00min às 12h00min horas e de 14h00min as 17h00min horas. Sendo o frete, carga e descarga por conta do fornecedor até o local indicado.</t>
  </si>
  <si>
    <t xml:space="preserve">Condições  de Pagamento:</t>
  </si>
  <si>
    <t xml:space="preserve">O pagamento do objeto de que trata o PREGÃO PRESENCIAL 061/2020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09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1/2020  -  ABERTURA DAS PROPOSTAS: 13/05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QUIPAMENTOS MÉDICO E HOSPITALAR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090/2020 de 13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1724.3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3</v>
      </c>
      <c r="E13" s="38" t="n">
        <v>1150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</v>
      </c>
      <c r="E14" s="38" t="n">
        <v>236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3</v>
      </c>
      <c r="E15" s="38" t="n">
        <v>1283.3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4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9</v>
      </c>
      <c r="E16" s="38" t="n">
        <v>3632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7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19.5" hidden="false" customHeight="true" outlineLevel="0" collapsed="false">
      <c r="A19" s="50" t="str">
        <f aca="false">" - "&amp;Dados!B21</f>
        <v> - O objeto do presente termo de referência será recebido em remessa única pela Secretaria com prazo não superior a 30 (trinta) dias úteis após recebimento da nota de empenho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7.75" hidden="false" customHeight="true" outlineLevel="0" collapsed="false">
      <c r="A20" s="50" t="str">
        <f aca="false">" - "&amp;Dados!B22</f>
        <v> - Os bens deverão ser entregues no Hospital Municipal Dr. João Pereira Martins, Rua Carlos Alberto Pinheiro de Moura nº 60, centro, Sumidouro – RJ ou outro prédio público determinado pelo fiscal do contrato, no horário das 09h00min às 12h00min horas e de 14h00min as 17h00min horas. Sendo o frete, carga e descarga por conta do fornecedor até o local indicad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19.5" hidden="false" customHeight="true" outlineLevel="0" collapsed="false">
      <c r="A21" s="50" t="str">
        <f aca="false">" - "&amp;Dados!B23</f>
        <v> - O pagamento do objeto de que trata o PREGÃO PRESENCIAL 061/2020, e consequente contrato serão efetuados pela Tesouraria da Secretaria Municipal de Saúde de Sumidouro no prazo de até 30 (trinta) dias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</v>
      </c>
      <c r="B1" s="56" t="s">
        <v>19</v>
      </c>
      <c r="E1" s="57"/>
      <c r="F1" s="57"/>
      <c r="G1" s="57"/>
    </row>
    <row r="2" customFormat="false" ht="12.75" hidden="false" customHeight="false" outlineLevel="0" collapsed="false">
      <c r="A2" s="55" t="s">
        <v>20</v>
      </c>
      <c r="B2" s="0" t="s">
        <v>21</v>
      </c>
      <c r="E2" s="57"/>
      <c r="F2" s="57"/>
      <c r="G2" s="57"/>
    </row>
    <row r="3" customFormat="false" ht="12.75" hidden="false" customHeight="false" outlineLevel="0" collapsed="false">
      <c r="A3" s="55" t="s">
        <v>22</v>
      </c>
      <c r="B3" s="58" t="s">
        <v>2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4</v>
      </c>
      <c r="B4" s="59" t="s">
        <v>25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6</v>
      </c>
      <c r="B5" s="59" t="s">
        <v>27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28</v>
      </c>
      <c r="B6" s="61" t="s">
        <v>29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0</v>
      </c>
      <c r="B7" s="58" t="s">
        <v>31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2</v>
      </c>
      <c r="B8" s="63" t="n">
        <v>51724.32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3</v>
      </c>
      <c r="E12" s="57"/>
      <c r="F12" s="57"/>
      <c r="G12" s="57"/>
    </row>
    <row r="13" customFormat="false" ht="12.75" hidden="false" customHeight="false" outlineLevel="0" collapsed="false">
      <c r="A13" s="65" t="s">
        <v>34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5</v>
      </c>
      <c r="B15" s="67" t="s">
        <v>36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7</v>
      </c>
      <c r="B16" s="67" t="s">
        <v>38</v>
      </c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39</v>
      </c>
      <c r="B21" s="72" t="s">
        <v>40</v>
      </c>
      <c r="E21" s="60"/>
      <c r="F21" s="60"/>
      <c r="G21" s="60"/>
    </row>
    <row r="22" customFormat="false" ht="89.25" hidden="false" customHeight="false" outlineLevel="0" collapsed="false">
      <c r="A22" s="71" t="s">
        <v>41</v>
      </c>
      <c r="B22" s="72" t="s">
        <v>42</v>
      </c>
      <c r="E22" s="60"/>
      <c r="F22" s="60"/>
      <c r="G22" s="60"/>
    </row>
    <row r="23" customFormat="false" ht="51" hidden="false" customHeight="false" outlineLevel="0" collapsed="false">
      <c r="A23" s="71" t="s">
        <v>43</v>
      </c>
      <c r="B23" s="72" t="s">
        <v>44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5</v>
      </c>
      <c r="B24" s="72" t="s">
        <v>46</v>
      </c>
      <c r="E24" s="57"/>
      <c r="F24" s="60"/>
      <c r="G24" s="57"/>
    </row>
    <row r="25" customFormat="false" ht="12.75" hidden="false" customHeight="false" outlineLevel="0" collapsed="false">
      <c r="A25" s="71" t="s">
        <v>47</v>
      </c>
      <c r="B25" s="7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3-03T18:09:43Z</cp:lastPrinted>
  <dcterms:modified xsi:type="dcterms:W3CDTF">2020-04-15T13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