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HOCOLATADO EM LATA METÁLICA 400G (NÃO PACOTE OU POTE PLÁSTICO)</t>
  </si>
  <si>
    <t xml:space="preserve">LAT</t>
  </si>
  <si>
    <t xml:space="preserve">AÇUCAR CRISTAL PCT C/ 5 KG</t>
  </si>
  <si>
    <t xml:space="preserve">PCT</t>
  </si>
  <si>
    <t xml:space="preserve">BISCOITO CREAM CRACKER 1º LINHA PCT 400G</t>
  </si>
  <si>
    <t xml:space="preserve">BISCOITO MAISENA 1º LINHA PCT 400G</t>
  </si>
  <si>
    <t xml:space="preserve">CAFÉ EM PÓ EXTRA FORTE, EMBALAGEM A VÁCUO, PCT 500G, SELO ABIC</t>
  </si>
  <si>
    <t xml:space="preserve">LEITE INTEGRAL LONGA VIDA UHT CAIXA COM 12 LITROS</t>
  </si>
  <si>
    <t xml:space="preserve">CX</t>
  </si>
  <si>
    <t xml:space="preserve">MANTEIGA COM SAL POTE 200G</t>
  </si>
  <si>
    <t xml:space="preserve">POT</t>
  </si>
  <si>
    <t xml:space="preserve">PÃO TIPO FRANCÊS UNIDADE DE 50G</t>
  </si>
  <si>
    <t xml:space="preserve">KG</t>
  </si>
  <si>
    <t xml:space="preserve">SUCO CONCENTRADO INTEGRAL SABOR MANGA GRF PET 1ª LINHA DE 1 LITRO</t>
  </si>
  <si>
    <t xml:space="preserve">FRA</t>
  </si>
  <si>
    <t xml:space="preserve">SUCO CONCENTRADO INTEGRAL SABOR CAJU GRF PET 1ª LINHA DE 1LITRO</t>
  </si>
  <si>
    <t xml:space="preserve">SUCO CONCENTRADO INTEGRAL SABOR UVA GRF PET 1ª LINHA DE 1 LITRO</t>
  </si>
  <si>
    <t xml:space="preserve">PRESUNTO FATIADO</t>
  </si>
  <si>
    <t xml:space="preserve">QUEIJO MUÇARELA FATIADO</t>
  </si>
  <si>
    <t xml:space="preserve">REFRIGERANTE DE COLA - 1ª LINHA - 1,5 LITROS</t>
  </si>
  <si>
    <t xml:space="preserve">REFRIGERANTE DE GUARANÁ - 1ª LINHA - 1,5 LITROS</t>
  </si>
  <si>
    <t xml:space="preserve">ÁGUA MINERAL GALÃO 20 LITROS (SOMENTE ÁGUA)</t>
  </si>
  <si>
    <t xml:space="preserve">GAL</t>
  </si>
  <si>
    <t xml:space="preserve">PÃO DE FORMA PACOTE 500 G</t>
  </si>
  <si>
    <t xml:space="preserve">BOLO REDONDO PADRÃO 500 GRAMAS</t>
  </si>
  <si>
    <t xml:space="preserve">Valor Global:</t>
  </si>
  <si>
    <t xml:space="preserve">Licitação:</t>
  </si>
  <si>
    <t xml:space="preserve">PREGÃO PRESENCIAL Nº 062/2021</t>
  </si>
  <si>
    <t xml:space="preserve">Processo:</t>
  </si>
  <si>
    <t xml:space="preserve">PROCESSO ADMINISTRATIVO N° 1070/2021 de 19/04/2021</t>
  </si>
  <si>
    <t xml:space="preserve">Objeto:</t>
  </si>
  <si>
    <t xml:space="preserve">EVENTUAL AQUISIÇÃO DE GÊNEROS ALIMENTÍCIOS PARA LANCHES - SRP</t>
  </si>
  <si>
    <t xml:space="preserve">Abertura:</t>
  </si>
  <si>
    <t xml:space="preserve">Abertura das Propostas: 23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Entrega:</t>
  </si>
  <si>
    <t xml:space="preserve">O item 08 (PÃO TIPO FRANCÊS UNIDADE DE 50G) será entregue duas vezes ao dia (2x), sendo na parte da manhã 08h00min e a tarde 14h00min, nos setores indicados pela Administração. A firma vencedora deste item deverá entregar juntamente com a nota fiscal, as requisições timbradas e etiqueta de balança eletrônica informado o peso de cada entrega efetuada.</t>
  </si>
  <si>
    <t xml:space="preserve">Local Entrega:</t>
  </si>
  <si>
    <t xml:space="preserve">Os itens 13 e 14: Entrega fracionada, de acordo com a solicitação da Administração.</t>
  </si>
  <si>
    <t xml:space="preserve">Condições  de Pagamento:</t>
  </si>
  <si>
    <t xml:space="preserve">O pagamento do objeto de que trata o PREGÃO PRESENCIAL 062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4</xdr:col>
      <xdr:colOff>191520</xdr:colOff>
      <xdr:row>0</xdr:row>
      <xdr:rowOff>696600</xdr:rowOff>
    </xdr:to>
    <xdr:sp>
      <xdr:nvSpPr>
        <xdr:cNvPr id="0" name="Text Box 1"/>
        <xdr:cNvSpPr/>
      </xdr:nvSpPr>
      <xdr:spPr>
        <a:xfrm>
          <a:off x="81504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8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74440" y="284400"/>
          <a:ext cx="1886760" cy="853200"/>
          <a:chOff x="537444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37444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560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7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13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2/2021  -  ABERTURA DAS PROPOSTAS: 23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70/2021 de 19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4007.7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</v>
      </c>
      <c r="E13" s="38" t="n">
        <v>7.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200</v>
      </c>
      <c r="E14" s="38" t="n">
        <v>14.2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6</v>
      </c>
      <c r="D15" s="37" t="n">
        <v>50</v>
      </c>
      <c r="E15" s="38" t="n">
        <v>4.7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6</v>
      </c>
      <c r="D16" s="37" t="n">
        <v>50</v>
      </c>
      <c r="E16" s="38" t="n">
        <v>4.7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16</v>
      </c>
      <c r="D17" s="37" t="n">
        <v>700</v>
      </c>
      <c r="E17" s="38" t="n">
        <v>11.4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200</v>
      </c>
      <c r="E18" s="38" t="n">
        <v>56.4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500</v>
      </c>
      <c r="E19" s="38" t="n">
        <v>9.24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1400</v>
      </c>
      <c r="E20" s="38" t="n">
        <v>12.1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6</v>
      </c>
      <c r="C21" s="36" t="s">
        <v>27</v>
      </c>
      <c r="D21" s="37" t="n">
        <v>40</v>
      </c>
      <c r="E21" s="38" t="n">
        <v>8.3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8</v>
      </c>
      <c r="C22" s="36" t="s">
        <v>27</v>
      </c>
      <c r="D22" s="37" t="n">
        <v>40</v>
      </c>
      <c r="E22" s="38" t="n">
        <v>7.1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9</v>
      </c>
      <c r="C23" s="36" t="s">
        <v>27</v>
      </c>
      <c r="D23" s="37" t="n">
        <v>40</v>
      </c>
      <c r="E23" s="38" t="n">
        <v>11.1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30</v>
      </c>
      <c r="C24" s="36" t="s">
        <v>25</v>
      </c>
      <c r="D24" s="37" t="n">
        <v>40</v>
      </c>
      <c r="E24" s="38" t="n">
        <v>28.9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1</v>
      </c>
      <c r="C25" s="36" t="s">
        <v>25</v>
      </c>
      <c r="D25" s="37" t="n">
        <v>40</v>
      </c>
      <c r="E25" s="38" t="n">
        <v>33.2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2</v>
      </c>
      <c r="C26" s="36" t="s">
        <v>27</v>
      </c>
      <c r="D26" s="37" t="n">
        <v>36</v>
      </c>
      <c r="E26" s="38" t="n">
        <v>7.1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3</v>
      </c>
      <c r="C27" s="36" t="s">
        <v>27</v>
      </c>
      <c r="D27" s="37" t="n">
        <v>36</v>
      </c>
      <c r="E27" s="38" t="n">
        <v>5.2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4</v>
      </c>
      <c r="C28" s="36" t="s">
        <v>35</v>
      </c>
      <c r="D28" s="37" t="n">
        <v>700</v>
      </c>
      <c r="E28" s="38" t="n">
        <v>7.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6</v>
      </c>
      <c r="C29" s="36" t="s">
        <v>16</v>
      </c>
      <c r="D29" s="37" t="n">
        <v>50</v>
      </c>
      <c r="E29" s="38" t="n">
        <v>4.6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7</v>
      </c>
      <c r="C30" s="36" t="s">
        <v>8</v>
      </c>
      <c r="D30" s="37" t="n">
        <v>25</v>
      </c>
      <c r="E30" s="38" t="n">
        <v>6.47</v>
      </c>
      <c r="F30" s="39"/>
      <c r="G30" s="40" t="str">
        <f aca="false">IF(F30="","",IF(ISTEXT(F30),"NC",F30*D30))</f>
        <v/>
      </c>
      <c r="H30" s="20"/>
      <c r="K30" s="41"/>
      <c r="L30" s="22"/>
    </row>
    <row r="31" s="43" customFormat="true" ht="9" hidden="false" customHeight="true" outlineLevel="0" collapsed="false">
      <c r="A31" s="42"/>
      <c r="E31" s="44"/>
      <c r="F31" s="45" t="s">
        <v>38</v>
      </c>
      <c r="G31" s="45"/>
      <c r="H31" s="46"/>
      <c r="L31" s="47"/>
    </row>
    <row r="32" customFormat="false" ht="14.25" hidden="false" customHeight="true" outlineLevel="0" collapsed="false">
      <c r="F32" s="48" t="str">
        <f aca="false">IF(SUM(G13:G30)=0,"",SUM(G13:G30))</f>
        <v/>
      </c>
      <c r="G32" s="48"/>
      <c r="H32" s="49"/>
    </row>
    <row r="33" s="52" customFormat="true" ht="33" hidden="false" customHeight="true" outlineLevel="0" collapsed="false">
      <c r="A33" s="50" t="str">
        <f aca="false">" - "&amp;Dados!B21</f>
        <v> - O item 08 (PÃO TIPO FRANCÊS UNIDADE DE 50G) será entregue duas vezes ao dia (2x), sendo na parte da manhã 08h00min e a tarde 14h00min, nos setores indicados pela Administração. A firma vencedora deste item deverá entregar juntamente com a nota fiscal, as requisições timbradas e etiqueta de balança eletrônica informado o peso de cada entrega efetuada.</v>
      </c>
      <c r="B33" s="50"/>
      <c r="C33" s="50"/>
      <c r="D33" s="50"/>
      <c r="E33" s="50"/>
      <c r="F33" s="50"/>
      <c r="G33" s="50"/>
      <c r="H33" s="51"/>
      <c r="L33" s="53"/>
    </row>
    <row r="34" s="52" customFormat="true" ht="9" hidden="false" customHeight="true" outlineLevel="0" collapsed="false">
      <c r="A34" s="50" t="str">
        <f aca="false">" - "&amp;Dados!B22</f>
        <v> - Os itens 13 e 14: Entrega fracionada, de acordo com a solicitação da Administração.</v>
      </c>
      <c r="B34" s="50"/>
      <c r="C34" s="50"/>
      <c r="D34" s="50"/>
      <c r="E34" s="50"/>
      <c r="F34" s="50"/>
      <c r="G34" s="50"/>
      <c r="H34" s="51"/>
      <c r="L34" s="53"/>
    </row>
    <row r="35" s="52" customFormat="true" ht="24" hidden="false" customHeight="true" outlineLevel="0" collapsed="false">
      <c r="A35" s="50" t="str">
        <f aca="false">" - "&amp;Dados!B23</f>
        <v> - O pagamento do objeto de que trata o PREGÃO PRESENCIAL 062/2021, e consequente contrato serão efetuados pela Tesouraria da Prefeitura Municipal de Sumidouro.</v>
      </c>
      <c r="B35" s="50"/>
      <c r="C35" s="50"/>
      <c r="D35" s="50"/>
      <c r="E35" s="50"/>
      <c r="F35" s="50"/>
      <c r="G35" s="50"/>
      <c r="H35" s="51"/>
      <c r="L35" s="53"/>
    </row>
    <row r="36" s="43" customFormat="true" ht="9" hidden="false" customHeight="true" outlineLevel="0" collapsed="false">
      <c r="A36" s="50" t="str">
        <f aca="false">" - "&amp;Dados!B24</f>
        <v> - Proposta válida por 60 (sessenta) dias</v>
      </c>
      <c r="B36" s="50"/>
      <c r="C36" s="50"/>
      <c r="D36" s="50"/>
      <c r="E36" s="50"/>
      <c r="F36" s="50"/>
      <c r="G36" s="50"/>
      <c r="H36" s="46"/>
      <c r="L36" s="47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tru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</sheetData>
  <autoFilter ref="A11:G3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1:G31"/>
    <mergeCell ref="F32:G32"/>
    <mergeCell ref="A33:G33"/>
    <mergeCell ref="A34:G34"/>
    <mergeCell ref="A35:G35"/>
    <mergeCell ref="A36:G36"/>
  </mergeCells>
  <conditionalFormatting sqref="F31">
    <cfRule type="expression" priority="2" aboveAverage="0" equalAverage="0" bottom="0" percent="0" rank="0" text="" dxfId="4">
      <formula>IF($J31="Empate",IF(H31=1,TRUE(),FALSE()),FALSE())</formula>
    </cfRule>
    <cfRule type="expression" priority="3" aboveAverage="0" equalAverage="0" bottom="0" percent="0" rank="0" text="" dxfId="5">
      <formula>IF(H31="&gt;",FALSE(),IF(H31&gt;0,TRUE(),FALSE()))</formula>
    </cfRule>
    <cfRule type="expression" priority="4" aboveAverage="0" equalAverage="0" bottom="0" percent="0" rank="0" text="" dxfId="6">
      <formula>IF(H31="&gt;",TRUE(),FALSE())</formula>
    </cfRule>
  </conditionalFormatting>
  <conditionalFormatting sqref="F32">
    <cfRule type="expression" priority="5" aboveAverage="0" equalAverage="0" bottom="0" percent="0" rank="0" text="" dxfId="7">
      <formula>IF($J31="OK",IF(H31=1,TRUE(),FALSE()),FALSE())</formula>
    </cfRule>
    <cfRule type="expression" priority="6" aboveAverage="0" equalAverage="0" bottom="0" percent="0" rank="0" text="" dxfId="8">
      <formula>IF($J31="Empate",IF(H31=1,TRUE(),FALSE()),FALSE())</formula>
    </cfRule>
    <cfRule type="expression" priority="7" aboveAverage="0" equalAverage="0" bottom="0" percent="0" rank="0" text="" dxfId="9">
      <formula>IF($J31="Empate",IF(H31=2,TRUE(),FALSE()),FALSE())</formula>
    </cfRule>
  </conditionalFormatting>
  <conditionalFormatting sqref="F13:F30">
    <cfRule type="cellIs" priority="8" operator="equal" aboveAverage="0" equalAverage="0" bottom="0" percent="0" rank="0" text="" dxfId="10">
      <formula>""</formula>
    </cfRule>
  </conditionalFormatting>
  <conditionalFormatting sqref="D13:D3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9</v>
      </c>
      <c r="B1" s="56" t="s">
        <v>40</v>
      </c>
      <c r="E1" s="57"/>
      <c r="F1" s="57"/>
      <c r="G1" s="57"/>
    </row>
    <row r="2" customFormat="false" ht="12.75" hidden="false" customHeight="false" outlineLevel="0" collapsed="false">
      <c r="A2" s="55" t="s">
        <v>41</v>
      </c>
      <c r="B2" s="0" t="s">
        <v>42</v>
      </c>
      <c r="E2" s="57"/>
      <c r="F2" s="57"/>
      <c r="G2" s="57"/>
    </row>
    <row r="3" customFormat="false" ht="12.75" hidden="false" customHeight="false" outlineLevel="0" collapsed="false">
      <c r="A3" s="55" t="s">
        <v>43</v>
      </c>
      <c r="B3" s="58" t="s">
        <v>4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5</v>
      </c>
      <c r="B4" s="59" t="s">
        <v>4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7</v>
      </c>
      <c r="B5" s="59" t="s">
        <v>4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9</v>
      </c>
      <c r="B6" s="60" t="s">
        <v>5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1</v>
      </c>
      <c r="B7" s="58" t="s">
        <v>5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3</v>
      </c>
      <c r="B8" s="62" t="n">
        <v>54007.7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4</v>
      </c>
      <c r="E12" s="57"/>
      <c r="F12" s="57"/>
      <c r="G12" s="57"/>
    </row>
    <row r="13" customFormat="false" ht="12.75" hidden="false" customHeight="false" outlineLevel="0" collapsed="false">
      <c r="A13" s="64" t="s">
        <v>5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6</v>
      </c>
      <c r="B15" s="66" t="s">
        <v>5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8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89.25" hidden="false" customHeight="false" outlineLevel="0" collapsed="false">
      <c r="A21" s="71" t="s">
        <v>59</v>
      </c>
      <c r="B21" s="72" t="s">
        <v>60</v>
      </c>
      <c r="E21" s="73"/>
      <c r="F21" s="57"/>
      <c r="G21" s="70"/>
    </row>
    <row r="22" customFormat="false" ht="25.5" hidden="false" customHeight="false" outlineLevel="0" collapsed="false">
      <c r="A22" s="71" t="s">
        <v>61</v>
      </c>
      <c r="B22" s="72" t="s">
        <v>62</v>
      </c>
      <c r="E22" s="73"/>
      <c r="F22" s="57"/>
      <c r="G22" s="70"/>
    </row>
    <row r="23" customFormat="false" ht="51" hidden="false" customHeight="false" outlineLevel="0" collapsed="false">
      <c r="A23" s="71" t="s">
        <v>63</v>
      </c>
      <c r="B23" s="72" t="s">
        <v>64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65</v>
      </c>
      <c r="B24" s="72" t="s">
        <v>66</v>
      </c>
      <c r="E24" s="73"/>
      <c r="F24" s="57"/>
      <c r="G24" s="57"/>
    </row>
    <row r="25" customFormat="false" ht="12.75" hidden="false" customHeight="false" outlineLevel="0" collapsed="false">
      <c r="A25" s="71" t="s">
        <v>67</v>
      </c>
      <c r="B25" s="75" t="s">
        <v>68</v>
      </c>
      <c r="E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31T19:03:10Z</cp:lastPrinted>
  <dcterms:modified xsi:type="dcterms:W3CDTF">2021-05-31T1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