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ESTE RÁPIDO CORONAVIRUS (COVID-19) IgG/IgM </t>
  </si>
  <si>
    <t xml:space="preserve">TESTE ANTÍGENO SWAB AG</t>
  </si>
  <si>
    <t xml:space="preserve">Valor Global:</t>
  </si>
  <si>
    <t xml:space="preserve">Licitação:</t>
  </si>
  <si>
    <t xml:space="preserve">PREGÃO PRESENCIAL Nº 063/2021</t>
  </si>
  <si>
    <t xml:space="preserve">Processo:</t>
  </si>
  <si>
    <t xml:space="preserve">PROCESSO ADMINISTRATIVO N° 1198/2021 de 04/05/2021</t>
  </si>
  <si>
    <t xml:space="preserve">Objeto:</t>
  </si>
  <si>
    <t xml:space="preserve">EVENTUAL AQUISIÇÃO DE TESTES PARA CORONAVIRUS (COVID-19) - SRP</t>
  </si>
  <si>
    <t xml:space="preserve">Abertura:</t>
  </si>
  <si>
    <t xml:space="preserve">Abertura das Propostas: 01/07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item deverá ser entregue conforme determinação da SMS, sendo a entrega PARCELADA/ TOTAL, com prazo não superior a 15(quinze) dias corridos após a solicitação.</t>
  </si>
  <si>
    <t xml:space="preserve">Local Entrega:</t>
  </si>
  <si>
    <t xml:space="preserve">A entrega deverá ser feita no endereço da sede da Secretaria de Saúde na Rua Dez de Junho s/n, centro, Sumidouro/RJ, no horário de 09:00 hs as 15:00 hs, com frete e despesas de entrega por conta da empresa vencedora do certame.</t>
  </si>
  <si>
    <t xml:space="preserve">Condições  de Pagamento:</t>
  </si>
  <si>
    <t xml:space="preserve">O pagamento do objeto de que trata o PREGÃO PRESENCIAL 063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9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3/2021  -  ABERTURA DAS PROPOSTAS: 01/07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ESTES PARA CORONAVIRUS (COVID-19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98/2021 de 04/05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317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5000</v>
      </c>
      <c r="E13" s="38" t="n">
        <v>30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4</v>
      </c>
      <c r="C14" s="36" t="s">
        <v>8</v>
      </c>
      <c r="D14" s="37" t="n">
        <v>5000</v>
      </c>
      <c r="E14" s="38" t="n">
        <v>35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 item deverá ser entregue conforme determinação da SMS, sendo a entrega PARCELADA/ TOTAL, com prazo não superior a 15(quinze) dias corridos após a solicitaçã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A entrega deverá ser feita no endereço da sede da Secretaria de Saúde na Rua Dez de Junho s/n, centro, Sumidouro/RJ, no horário de 09:00 hs as 15:00 hs, com frete e despesas de entrega por conta da empresa vencedora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63/2021, e consequente contrato serão efetuados pela Tesouraria da Secretaria Municipal de Saúde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3317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63.7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16T17:47:12Z</cp:lastPrinted>
  <dcterms:modified xsi:type="dcterms:W3CDTF">2021-06-17T1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