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ITE LONGA VIDA UHT INTEGRAL 1 LITRO</t>
  </si>
  <si>
    <t xml:space="preserve">L</t>
  </si>
  <si>
    <t xml:space="preserve">Valor Global:</t>
  </si>
  <si>
    <t xml:space="preserve">Licitação:</t>
  </si>
  <si>
    <t xml:space="preserve">PREGÃO PRESENCIAL Nº 065/2019</t>
  </si>
  <si>
    <t xml:space="preserve">Processo:</t>
  </si>
  <si>
    <t xml:space="preserve">PROCESSO ADMINISTRATIVO N° 1033/2019 de 20/03/2019</t>
  </si>
  <si>
    <t xml:space="preserve">Objeto:</t>
  </si>
  <si>
    <t xml:space="preserve">AQUISIÇÃO DE GÊNEROS ALIMENTÍCIOS PARA LANCHE (LEITE LONGA VIDA INTEGRAL)</t>
  </si>
  <si>
    <t xml:space="preserve">Abertura:</t>
  </si>
  <si>
    <t xml:space="preserve">Abertura das Propostas: 13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 - Abrigo</t>
  </si>
  <si>
    <t xml:space="preserve">Sec. Desenvolvimento Social - CRAS Centro</t>
  </si>
  <si>
    <t xml:space="preserve">Sec. Desenvolvimento Social - CREAS</t>
  </si>
  <si>
    <t xml:space="preserve">Sec. Desenvolvimento Social - SMDS</t>
  </si>
  <si>
    <t xml:space="preserve">Dotação:</t>
  </si>
  <si>
    <t xml:space="preserve">1901.0824300792.080.3390.30.00-00 – SMDS</t>
  </si>
  <si>
    <t xml:space="preserve">Nº 1901.0824400332.272.3390.30.00-00 – SMDS</t>
  </si>
  <si>
    <t xml:space="preserve">1901.0824400422.099.3390.30.00-17 – SMDS</t>
  </si>
  <si>
    <t xml:space="preserve">1901.0824400332.066.3390.30.00-00 – SMDS</t>
  </si>
  <si>
    <t xml:space="preserve">Entrega:</t>
  </si>
  <si>
    <t xml:space="preserve">O objeto do presente termo de referência será recebido fracionado de acordo com a necessidade da unidade. O responsável pelo pedido do presente objeto determinará a quantidade a ser entregue em cada setor.</t>
  </si>
  <si>
    <t xml:space="preserve">Local Entrega:</t>
  </si>
  <si>
    <t xml:space="preserve">A entrega do presente objeto ocorrerá de segunda á sexta-feira em seus devidos setores, salvo no caso do Abrigo Público Municipal em que a entrega será continua. Sendo assim, o objeto deverá ser entregue na Sede localizado na Rua José de Alencar, n° 912, Centro, Sumidouro; CRAS Centro – Rua José dos Santos, n° 25, Centro, Sumidouro; CREAS – Rua Dr. Ildebrando Ribeiro de Mora, nº 51, Centro, Sumidouro; e no Abrigo Municipal – Estrada Porteira Verde, Sumidouro.</t>
  </si>
  <si>
    <t xml:space="preserve">Condições  de Pagamento:</t>
  </si>
  <si>
    <t xml:space="preserve">O pagamento do objeto de que trata o PREGÃO PRESENCIAL 065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em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3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5/2019  -  ABERTURA DAS PROPOSTAS: 13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PARA LANCHE (LEITE LONGA VIDA INTEGRAL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33/2019 de 20/03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92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1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2000</v>
      </c>
      <c r="E13" s="38" t="n">
        <v>3.4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3.25" hidden="false" customHeight="true" outlineLevel="0" collapsed="false">
      <c r="A16" s="50" t="str">
        <f aca="false">" - "&amp;Dados!B21</f>
        <v> - O objeto do presente termo de referência será recebido fracionado de acordo com a necessidade da unidade. O responsável pelo pedido do presente objeto determinará a quantidade a ser entregue em cada setor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39" hidden="false" customHeight="true" outlineLevel="0" collapsed="false">
      <c r="A17" s="50" t="str">
        <f aca="false">" - "&amp;Dados!B22</f>
        <v> - A entrega do presente objeto ocorrerá de segunda á sexta-feira em seus devidos setores, salvo no caso do Abrigo Público Municipal em que a entrega será continua. Sendo assim, o objeto deverá ser entregue na Sede localizado na Rua José de Alencar, n° 912, Centro, Sumidouro; CRAS Centro – Rua José dos Santos, n° 25, Centro, Sumidouro; CREAS – Rua Dr. Ildebrando Ribeiro de Mora, nº 51, Centro, Sumidouro; e no Abrigo Municipal – Estrada Porteira Verde, Sumidour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65/2019, e consequente contrato serão efetuados pela Tesouraria da Secretaria Municipal de Desenvolvimento Social no prazo de até 30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45.13"/>
    <col collapsed="false" customWidth="true" hidden="false" outlineLevel="0" max="5" min="5" style="0" width="43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692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 t="s">
        <v>35</v>
      </c>
      <c r="D15" s="66" t="s">
        <v>36</v>
      </c>
      <c r="E15" s="66" t="s">
        <v>37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9" t="s">
        <v>39</v>
      </c>
      <c r="C16" s="69" t="s">
        <v>40</v>
      </c>
      <c r="D16" s="69" t="s">
        <v>41</v>
      </c>
      <c r="E16" s="69" t="s">
        <v>42</v>
      </c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D18" s="70"/>
      <c r="E18" s="70"/>
      <c r="F18" s="66"/>
      <c r="G18" s="66"/>
    </row>
    <row r="19" customFormat="false" ht="12.75" hidden="false" customHeight="false" outlineLevel="0" collapsed="false">
      <c r="D19" s="70"/>
      <c r="E19" s="70"/>
      <c r="F19" s="70"/>
      <c r="G19" s="70"/>
    </row>
    <row r="20" customFormat="false" ht="12.75" hidden="false" customHeight="false" outlineLevel="0" collapsed="false">
      <c r="D20" s="70"/>
      <c r="E20" s="70"/>
      <c r="F20" s="70"/>
      <c r="G20" s="70"/>
    </row>
    <row r="21" customFormat="false" ht="51" hidden="false" customHeight="false" outlineLevel="0" collapsed="false">
      <c r="A21" s="71" t="s">
        <v>43</v>
      </c>
      <c r="B21" s="72" t="s">
        <v>44</v>
      </c>
      <c r="E21" s="57"/>
      <c r="F21" s="57"/>
      <c r="G21" s="70"/>
    </row>
    <row r="22" customFormat="false" ht="114.75" hidden="false" customHeight="false" outlineLevel="0" collapsed="false">
      <c r="A22" s="71" t="s">
        <v>45</v>
      </c>
      <c r="B22" s="72" t="s">
        <v>46</v>
      </c>
      <c r="E22" s="57"/>
      <c r="F22" s="57"/>
      <c r="G22" s="70"/>
    </row>
    <row r="23" customFormat="false" ht="63.75" hidden="false" customHeight="false" outlineLevel="0" collapsed="false">
      <c r="A23" s="71" t="s">
        <v>47</v>
      </c>
      <c r="B23" s="72" t="s">
        <v>48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9</v>
      </c>
      <c r="B24" s="72" t="s">
        <v>50</v>
      </c>
      <c r="E24" s="57"/>
      <c r="F24" s="57"/>
      <c r="G24" s="57"/>
    </row>
    <row r="25" customFormat="false" ht="25.5" hidden="false" customHeight="false" outlineLevel="0" collapsed="false">
      <c r="A25" s="71" t="s">
        <v>51</v>
      </c>
      <c r="B25" s="7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24T19:20:42Z</cp:lastPrinted>
  <dcterms:modified xsi:type="dcterms:W3CDTF">2019-04-29T1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