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4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LENÇOL 100% ALGODÃO, 200 FIOS, SOLTEIRO, COM ELASTICO 1,80 X 2,50 METROS NA COR AZUL CLARO, COM BRASÃO DA PREFEITURA DE SUMIDOURO NA PARTE CENTRAL DO LENÇOL</t>
  </si>
  <si>
    <t xml:space="preserve">LENÇOL 100% ALGODÃO, 200 FIOS, SOLTEIRO, COM ELASTICO 1,80 X 2,50 METROS NA COR VERDE ESCURO, COM BRASÃO DA PREFEITURA DE SUMIDOURO NA PARTE CENTRAL DO LENÇOL</t>
  </si>
  <si>
    <t xml:space="preserve">COLCHÃO 1º LINHA NAPA HOSPITALAR, D 33, SOLTEIRO, 188 CMx 88CM x 10CM, COM ZÍPER,  TECIDO COM COMPOSIÇÃO 100% NAPA AZUL, IMPERMEÁVEL, ESTRUTURA INTERNA: PLACA DE ESPUMA POLIURETANO D33, TECIDO ANTI-ÁCARO, ANTI-ALERGICO, ANTI-FUNGICO, SUPORTA ATÉ 90 QUILOS POR PESSOA, GARANTIA DE 01 ANO CONFORME CERTIFICADO.</t>
  </si>
  <si>
    <t xml:space="preserve">TRAVESSEIRO HOSPITALAR TAMANHO 50 CM X 70 CM 100% POLIÉSTER - FIBRA SILICONADA</t>
  </si>
  <si>
    <t xml:space="preserve">TRAÇADO (OLEADO) IMPERMEÁVEL 100% PVC TAM: 1,00 X 1,40CM - PROTEGE O COLCHÃO EM CASOS DE INCONTINÊNCIA URINÁRIA.</t>
  </si>
  <si>
    <t xml:space="preserve">FRONHA PARA TRAVESSEIRO HOSPITALAR TAMANHO 50 CM X 70 CM</t>
  </si>
  <si>
    <t xml:space="preserve">PIJAMA CIRÚRGICO DE FABRICAÇÃO PRÓPRIA DETALHES SOBRE O PRODUTO: CAMISA COM 02 BOLSOS FRONTAIS; SENDO NO BOLSO ESQUERDO BRASÃO DA PREFEITURA MUNICIPAL DE SUMIDOURO BORDADO. MANGA CURTA; COR: AZUL CLARO. COMPOSIÇÃO: CAMISA: BRIM LEVE: 100% ALGODÃO. CALÇA: BRIM LEVE: 100% ALGODÃO. CONTEÚDO DO CONJUNTO: CALÇA CIRÚRGICA AZUL; CAMISA CIRÚRGICA AZUL. TAMANHO: PP; MEDIDAS ANTROPOMÉTRICAS: CAMISA: PP: MANGA: 17CM; OMBRO: 10CM; COMPRIMENTO: 63CM; QUADRIL: 104CM; BUSTO: 100CM. CALÇA: PP: CINTURA: 66CM; CINTURA TOTAL ESTICADA: 100CM; QUADRIL: 100CM; COXA: 68CM; ENTREPERNAS: 80CM; COMPRIMENTO: 106CM; BARRA: 41CM.</t>
  </si>
  <si>
    <t xml:space="preserve">PIJAMA CIRÚRGICO DE FABRICAÇÃO PRÓPRIA DETALHES SOBRE O PRODUTO: CAMISA COM 02 BOLSOS FRONTAIS; SENDO NO BOLSO ESQUERDO BRASÃO DA PREFEITURA MUNICIPAL DE SUMIDOURO BORDADO. MANGA CURTA; COR: AZUL CLARO. COMPOSIÇÃO: CAMISA: BRIM LEVE: 100% ALGODÃO. CALÇA: BRIM LEVE: 100% ALGODÃO. CONTEÚDO DO CONJUNTO: CALÇA CIRÚRGICA AZUL; CAMISA CIRÚRGICA AZUL. TAMANHO: P ; MEDIDAS ANTROPOMÉTRICAS: CAMISA P: MANGA: 18CM; OMBRO: 11CM; COMPRIMENTO: 64CM; QUADRIL: 108CM; BUSTO: 104CM; CALÇA P: CINTURA: 68CM CINTURA TOTAL ESTICADA: 104CM; QUADRIL: 104CM; COXA: 70CM; ENTREPERNAS: 81CM; COMPRIMENTO: 107CM; BARRA: 42CM.</t>
  </si>
  <si>
    <t xml:space="preserve">PIJAMA CIRÚRGICO DE FABRICAÇÃO PRÓPRIA DETALHES SOBRE O PRODUTO: CAMISA COM 02 BOLSOS FRONTAIS; SENDO NO BOLSO ESQUERDO BRASÃO DA PREFEITURA MUNICIPAL DE SUMIDOURO BORDADO. MANGA CURTA; COR: AZUL CLARO. COMPOSIÇÃO: CAMISA: BRIM LEVE: 100% ALGODÃO. CALÇA: BRIM LEVE: 100% ALGODÃO. CONTEÚDO DO CONJUNTO: CALÇA CIRÚRGICA AZUL; CAMISA CIRÚRGICA AZUL. TAMANHO: M; MEDIDAS ANTROPOMÉTRICAS:CAMISA M:MANGA: 19CM; OMBRO: 12CM; COMPRIMENTO: 65CM; QUADRIL: 112CM; BUSTO: 108CM; CALÇA: CINTURA: 72CM; CINTURA TOTAL ESTICADA: 108CM; QUADRIL: 112CM; COXA: 72CM; ENTREPERNAS: 82CM; COMPRIMENTO: 108CM; BARRA: 43CM</t>
  </si>
  <si>
    <t xml:space="preserve">PIJAMA CIRÚRGICO DE FABRICAÇÃO PRÓPRIA DETALHES SOBRE O PRODUTO: CAMISA COM 02 BOLSOS FRONTAIS; SENDO NO BOLSO ESQUERDO BRASÃO DA PREFEITURA MUNICIPAL DE SUMIDOURO BORDADO. MANGA CURTA; COR: AZUL CLARO. COMPOSIÇÃO: CAMISA: BRIM LEVE: 100% ALGODÃO. CALÇA: BRIM LEVE: 100% ALGODÃO. CONTEÚDO DO CONJUNTO: CALÇA CIRÚRGICA AZUL; CAMISA CIRÚRGICA AZUL. TAMANHO: G; MEDIDAS ANTROPOMÉTRICAS:CAMISA G: MANGA: 20CM; OMBRO: 13CM; COMPRIMENTO: 66CM; QUADRIL: 116CM; BUSTO: 112CM; CALÇA: CINTURA: 76CM; CINTURA TOTAL ESTICADA: 112CM; QUADRIL: 120CM; COXA: 74CM; ENTREPERNAS: 83CM; COMPRIMENTO: 109CM; BARRA: 44CM.</t>
  </si>
  <si>
    <t xml:space="preserve">PIJAMA CIRÚRGICO DE FABRICAÇÃO PRÓPRIA DETALHES SOBRE O PRODUTO: CAMISA COM 02 BOLSOS FRONTAIS; SENDO NO BOLSO ESQUERDO BRASÃO DA PREFEITURA MUNICIPAL DE SUMIDOURO BORDADO. MANGA CURTA; COR: AZUL CLARO. COMPOSIÇÃO: CAMISA: BRIM LEVE: 100% ALGODÃO. CALÇA: BRIM LEVE: 100% ALGODÃO. CONTEÚDO DO CONJUNTO: CALÇA CIRÚRGICA AZUL; CAMISA CIRÚRGICA AZUL. TAMANHO: GG; MEDIDAS ANTROPOMÉTRICAS: CAMISA GG: MANGA: 21CM; OMBRO: 14CM; COMPRIMENTO: 67CM; QUADRIL: 120CM; BUSTO: 116CM; CALÇA: CINTURA: 80CM; CINTURA TOTAL ESTICADA: 116CM; QUADRIL: 128CM; COXA: 76CM; ENTREPERNAS: 84CM; COMPRIMENTO: 112CM; BARRA: 45CM</t>
  </si>
  <si>
    <t xml:space="preserve">PIJAMA CIRÚRGICO DE FABRICAÇÃO PRÓPRIA DETALHES SOBRE O PRODUTO: CAMISA COM 02 BOLSOS FRONTAIS; SENDO NO BOLSO ESQUERDO BRASÃO DA PREFEITURA MUNICIPAL DE SUMIDOURO BORDADO. MANGA CURTA; COR: AZUL CLARO. COMPOSIÇÃO: CAMISA: BRIM LEVE: 100% ALGODÃO. CALÇA: BRIM LEVE: 100% ALGODÃO. CONTEÚDO DO CONJUNTO: CALÇA CIRÚRGICA AZUL; CAMISA CIRÚRGICA AZUL. TAMANHO: EXTRA GG; MEDIDAS ANTROPOMÉTRICAS: CAMISA EXTRA GG: EXTRA GG MANGA: 22CM; OMBRO: 15CM; COMPRIMENTO: 70CM; QUADRIL: 136 CM; BUSTO: 128CM; CALÇA EXTRA GG: CINTURA: 86 CM; CINTURA TOTAL ESTICADA: 122 CM; QUADRIL: 138 CM; COXA: 80 CM; ENTREPERNAS: 86 CM; COMPRIMENTO: 112CM; BARRA: 47 CM</t>
  </si>
  <si>
    <t xml:space="preserve">CONJUNTO OPERACIONAL GOLA ITALIANA - CINZA - TAMANHO P - CONJUNTO OPERACIONAL GOLA ITALIANA EM TECIDO BRIM PESADO, 100% ALGODÃO. CONJUNTO OPERACIONAL CONFECCIONADO EM BRIM PESADO, UM TECIDO BEM RESISTENTE, SEMELHANTE AO BRIM LEVE, APENAS COM UMA MAIOR GRAMATURA. ESTE CONJUNTO OPERACIONAL POSSUI DUAS PEÇAS, SENDO UMA CALÇA COM ELÁSTICO NA CINTURA E UMA CAMISA COM GOLA ITALIANA E MANGAS CURTAS. A CALÇA CONTÉM DOIS BOLSOS TRASEIROS E A CAMISA POSSUI UM BOLSO NA ALTURA DO TÓRAX, DO LADO ESQUERDO, ITEM IDEAL PARA COMPORTAR OBJETOS RELACIONADOS AO SERVIÇO. O CONJUNTO POSSUI COSTURAS BEM RESISTENTES, QUE DÃO CONTA DAS NECESSIDADES DIÁRIAS. O BOLSO DA CAMISA DEVE CONTER O BRASÃO DA PREFEITURA MUNICIPAL DE SUMIDOURO: MEDIDAS ANTROPOMÉTRICAS APROXIMADAS: JALECO: TÓRAX 114 CM; COMPRIMENTO 74 CM; MANGA 28 CM; CALÇA: CINTURA 80 CM; QUADRIL 102 CM; COMPRIMENTO: 108 CM</t>
  </si>
  <si>
    <t xml:space="preserve">CONJ</t>
  </si>
  <si>
    <t xml:space="preserve">CONJUNTO OPERACIONAL GOLA ITALIANA - CINZA - TAMANHO M - CONJUNTO OPERACIONAL GOLA ITALIANA EM TECIDO BRIM PESADO, 100% ALGODÃO. CONJUNTO OPERACIONAL CONFECCIONADO EM BRIM PESADO, UM TECIDO BEM RESISTENTE, SEMELHANTE AO BRIM LEVE, APENAS COM UMA MAIOR GRAMATURA. ESTE CONJUNTO OPERACIONAL POSSUI DUAS PEÇAS, SENDO UMA CALÇA COM ELÁSTICO NA CINTURA E UMA CAMISA COM GOLA ITALIANA E MANGAS CURTAS. A CALÇA CONTÉM DOIS BOLSOS TRASEIROS E A CAMISA POSSUI UM BOLSO NA ALTURA DO TÓRAX, DO LADO ESQUERDO, ITEM IDEAL PARA COMPORTAR OBJETOS RELACIONADOS AO SERVIÇO. O CONJUNTO POSSUI COSTURAS BEM RESISTENTES, QUE DÃO CONTA DAS NECESSIDADES DIÁRIAS. O BOLSO DA CAMISA DEVE CONTER O BRASÃO DA PREFEITURA MUNICIPAL DE SUMIDOURO. MEDIDAS ANTROPOMÉTRICAS APROXIMADAS: JALECO: TÓRAX 122 CM; COMPRIMENTO 122 CM; MANGA 29 CM; CALÇA: CINTURA 88 CM; QUADRIL 108 CM; COMPRIMENTO: 109 CM</t>
  </si>
  <si>
    <t xml:space="preserve">CONJUNTO OPERACIONAL GOLA ITALIANA - CINZA - TAMANHO G - CONJUNTO OPERACIONAL GOLA ITALIANA EM TECIDO BRIM PESADO, 100% ALGODÃO. CONJUNTO OPERACIONAL CONFECCIONADO EM BRIM PESADO, UM TECIDO BEM RESISTENTE, SEMELHANTE AO BRIM LEVE, APENAS COM UMA MAIOR GRAMATURA. ESTE CONJUNTO OPERACIONAL POSSUI DUAS PEÇAS, SENDO UMA CALÇA COM ELÁSTICO NA CINTURA E UMA CAMISA COM GOLA ITALIANA E MANGAS CURTAS. A CALÇA CONTÉM DOIS BOLSOS TRASEIROS E A CAMISA POSSUI UM BOLSO NA ALTURA DO TÓRAX, DO LADO ESQUERDO, ITEM IDEAL PARA COMPORTAR OBJETOS RELACIONADOS AO SERVIÇO. O CONJUNTO POSSUI COSTURAS BEM RESISTENTES, QUE DÃO CONTA DAS NECESSIDADES DIÁRIAS. O BOLSO DA CAMISA DEVE CONTER O BRASÃO DA PREFEITURA MUNICIPAL DE SUMIDOURO. MEDIDAS ANTROPOMÉTRICAS APROXIMADAS: JALECO: TÓRAX 130 CM; COMPRIMENTO 76 CM; MANGA 30 CM; CALÇA: CINTURA 92 CM; QUADRIL 114 CM; COMPRIMENTO: 110 CM</t>
  </si>
  <si>
    <t xml:space="preserve">CONJUNTO OPERACIONAL GOLA ITALIANA - CINZA - TAMANHO EXTRA GG - CONJUNTO OPERACIONAL GOLA ITALIANA EM TECIDO BRIM PESADO, 100% ALGODÃO. CONJUNTO OPERACIONAL CONFECCIONADO EM BRIM PESADO, UM TECIDO BEM RESISTENTE, SEMELHANTE AO BRIM LEVE, APENAS COM UMA MAIOR GRAMATURA. ESTE CONJUNTO OPERACIONAL POSSUI DUAS PEÇAS, SENDO UMA CALÇA COM ELÁSTICO NA CINTURA E UMA CAMISA COM GOLA ITALIANA E MANGAS CURTAS. A CALÇA CONTÉM DOIS BOLSOS TRASEIROS E A CAMISA POSSUI UM BOLSO NA ALTURA DO TÓRAX, DO LADO ESQUERDO, ITEM IDEAL PARA COMPORTAR OBJETOS RELACIONADOS AO SERVIÇO. O CONJUNTO POSSUI COSTURAS BEM RESISTENTES, QUE DÃO CONTA DAS NECESSIDADES DIÁRIAS. O BOLSO DA CAMISA DEVE CONTER O BRASÃO DA PREFEITURA MUNICIPAL DE SUMIDOURO MEDIDAS ANTROPOMÉTRICAS APROXIMADAS: JALECO: TÓRAX 146 CM; COMPRIMENTO 80 CM; MANGA 32 CM; CALÇA: CINTURA 108 CM; QUADRIL 126 CM; COMPRIMENTO: 112 CM</t>
  </si>
  <si>
    <t xml:space="preserve">JALECO MANGA LONGA OXFORD 100 % POLIESTER TAMANHO (CM) P; BUSTO 94 ; CINTURA 88 ; QUADRIL 98; COMPRIMENTO 80; MANGA COM 20 CM; O BOLSO DO JALECO DEVE CONTER O BRASÃO DA PREFEITURA MUNICIPAL DE SUMIDOURO.</t>
  </si>
  <si>
    <t xml:space="preserve">JALECO MANGA LONGA OXFORD 100 % POLIESTER TAMANHO (CM) M; BUSTO 102 ; CINTURA 94 ; QUADRIL 108; COMPRIMENTO 82; MANGA COM 20 CM; O BOLSO DO JALECO DEVE CONTER O BRASÃO DA PREFEITURA MUNICIPAL DE SUMIDOURO.</t>
  </si>
  <si>
    <t xml:space="preserve">JALECO MANGA LONGA OXFORD 100 % POLIESTER TAMANHO (CM) G; BUSTO 104 ; CINTURA 96 ; QUADRIL 114; COMPRIMENTO 84; MANGA COM 20 CM; O BOLSO DO JALECO DEVE CONTER O BRASÃO DA PREFEITURA MUNICIPAL DE SUMIDOURO.</t>
  </si>
  <si>
    <t xml:space="preserve">JALECO MANGA LONGA OXFORD 100 % POLIESTER TAMANHO (CM) GG; BUSTO 114 ; CINTURA 102 ; QUADRIL 118; COMPRIMENTO 86; MANGA COM 20 CM; O BOLSO DO JALECO DEVE CONTER O BRASÃO DA PREFEITURA MUNICIPAL DE SUMIDOURO.</t>
  </si>
  <si>
    <t xml:space="preserve">JALECO MANGA LONGA OXFORD 100 % POLIESTER TAMANHO (CM) EXTRA GG; BUSTO 122 ; CINTURA 124 ; QUADRIL 120; COMPRIMENTO 100; MANGA COM 20 CM; O BOLSO DO JALECO DEVE CONTER O BRASÃO DA PREFEITURA MUNICIPAL DE SUMIDOURO.</t>
  </si>
  <si>
    <t xml:space="preserve">UNIFORME RECEPCIONISTA EM OXFORD AZUL MARINHO COMPLETO; UNIFORME COMPOSTO POR CALÇA E COLETE V PRODUZIDOS EM OXFORD AZUL MARINHO E CAMISA PRODUZIDA EM TRICOLINE COM ELASTANO BRANCO MANGA CURTA; TECIDO: OXFORD 100% POLIESTER E TRICOLINE 67%ALGODÃO/ 30%POLIESTER/ 3%ELASTANO; TAMANHO: G</t>
  </si>
  <si>
    <t xml:space="preserve">PRESILHA LAÇO COM REDE PARA CABELO NA COR AZUL CLARO</t>
  </si>
  <si>
    <t xml:space="preserve">KIT DE CAMPOS CIRÚRGICO; COMPOSTO POR 06 CAMPOS CIRÚRGICOS. SENDO: 04 (QUATRO) CAMPOS SIMPLES E 02 (DOIS) CAMPOS DUPLOS. PRODUTO FABRICADO SEGUINDO TODAS AS NORMAS DE SEGURANÇA E CONTROLE DE QUALIDADE. PARA GARANTIR UM PRODUTO DE ALTO NÍVEL COM ALTA DURABILIDADE E ACABAMENTO PERFEITO. NAS SEGUINTES CARACTERÍSTICAS: 01 - CAMPO CIRÚRGICO SIMPLES – MEDINDO: 0,90 X 0,90 CM. 01 - CAMPO CIRÚRGICO SIMPLES – MEDINDO: 0,60 X 0,60 CM. 01 - CAMPO CIRÚRGICO DE MESA SIMPLES – MEDINDO: 1,20 X 1,00 CM. 01 - CAMPO CIRÚRGICO FENESTRADO SIMPLES – MEDINDO: 0,90 X 0,90 CM. 02 - CAMPOS CIRÚRGICO DUPLO – MEDINDO: 0,45 X 0,45 CM. CONFECCIONADOS EM TECIDO 100% ALGODÃO, INDICADO PARA USO MÉDICO-HOSPITALAR. RESISTENTE A LAVAGEM INDUSTRIAL, COM ACABAMENTO: BAINHA SIMPLES. COR: VERDE ESCURO.</t>
  </si>
  <si>
    <t xml:space="preserve">KIT</t>
  </si>
  <si>
    <t xml:space="preserve">Valor Global:</t>
  </si>
  <si>
    <t xml:space="preserve">Licitação:</t>
  </si>
  <si>
    <t xml:space="preserve">PREGÃO PRESENCIAL Nº 065/2020</t>
  </si>
  <si>
    <t xml:space="preserve">Processo:</t>
  </si>
  <si>
    <t xml:space="preserve">PROCESSO ADMINISTRATIVO N° 0006/2019 de 02/01/2019</t>
  </si>
  <si>
    <t xml:space="preserve">Objeto:</t>
  </si>
  <si>
    <t xml:space="preserve">AQUISIÇÃO DE ROUPAS, UNIFORMES, COLCHÃO E TRAVESSEIROS CIRÚRGICOS</t>
  </si>
  <si>
    <t xml:space="preserve">Abertura:</t>
  </si>
  <si>
    <t xml:space="preserve">Abertura das Propostas: 17/07/2020, às 10:00hs</t>
  </si>
  <si>
    <t xml:space="preserve">Homologação:</t>
  </si>
  <si>
    <t xml:space="preserve">Homologação: __/__/2020</t>
  </si>
  <si>
    <t xml:space="preserve">Publicação:</t>
  </si>
  <si>
    <t xml:space="preserve">Previsão Publicação: __/__/2020</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Nº 1801.1030200562.236.3390.30.00-68 – SMS</t>
  </si>
  <si>
    <t xml:space="preserve">Entrega:</t>
  </si>
  <si>
    <t xml:space="preserve">O objeto do presente termo de referência será recebido em remessa única pela Secretaria com prazo não superior a 30 (trinta) dias após recebimento da nota de empenho.</t>
  </si>
  <si>
    <t xml:space="preserve">Local Entrega:</t>
  </si>
  <si>
    <t xml:space="preserve">Os materiais deverão ser entregues no endereço: Setor de Almoxarifado, Rua Dr. Carolino Ribeiro de Moura, SN, Centro, Sumidouro - RJ, no horário das 08h00min às 11h00min e de 12h00min as 16h00min horas. Sendo o frete, carga e descarga por conta do fornecedor até o local indicado.</t>
  </si>
  <si>
    <t xml:space="preserve">Condições  de Pagamento:</t>
  </si>
  <si>
    <t xml:space="preserve">O pagamento do objeto de que trata o PREGÃO PRESENCIAL 065/2020, e consequente contrato serão efetuados pela Tesouraria da Secretaria Municipal de Saúde de Sumidouro no prazo de até 30 (trinta) dias;</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006/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65/2020  -  ABERTURA DAS PROPOSTAS: 17/07/2020, ÀS 10:00HS</v>
      </c>
      <c r="B3" s="9"/>
      <c r="C3" s="9"/>
      <c r="D3" s="9"/>
      <c r="E3" s="9"/>
      <c r="F3" s="9"/>
      <c r="G3" s="9"/>
    </row>
    <row r="4" customFormat="false" ht="12.75" hidden="false" customHeight="true" outlineLevel="0" collapsed="false">
      <c r="A4" s="10" t="str">
        <f aca="false">Dados!B3</f>
        <v>AQUISIÇÃO DE ROUPAS, UNIFORMES, COLCHÃO E TRAVESSEIROS CIRÚRGICOS</v>
      </c>
      <c r="B4" s="10"/>
      <c r="C4" s="10"/>
      <c r="D4" s="10"/>
      <c r="E4" s="10"/>
      <c r="F4" s="10"/>
      <c r="G4" s="10"/>
    </row>
    <row r="5" customFormat="false" ht="12.75" hidden="false" customHeight="false" outlineLevel="0" collapsed="false">
      <c r="A5" s="9" t="str">
        <f aca="false">Dados!B2</f>
        <v>PROCESSO ADMINISTRATIVO N° 0006/2019 de 02/01/2019</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59679.35</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33.75" hidden="false" customHeight="false" outlineLevel="0" collapsed="false">
      <c r="A13" s="34" t="n">
        <v>1</v>
      </c>
      <c r="B13" s="35" t="s">
        <v>13</v>
      </c>
      <c r="C13" s="36" t="s">
        <v>8</v>
      </c>
      <c r="D13" s="37" t="n">
        <v>300</v>
      </c>
      <c r="E13" s="38" t="n">
        <v>52.3</v>
      </c>
      <c r="F13" s="39"/>
      <c r="G13" s="40" t="str">
        <f aca="false">IF(F13="","",IF(ISTEXT(F13),"NC",F13*D13))</f>
        <v/>
      </c>
      <c r="H13" s="20"/>
      <c r="K13" s="41"/>
      <c r="L13" s="22"/>
    </row>
    <row r="14" s="21" customFormat="true" ht="33.75" hidden="false" customHeight="false" outlineLevel="0" collapsed="false">
      <c r="A14" s="34" t="n">
        <v>2</v>
      </c>
      <c r="B14" s="35" t="s">
        <v>14</v>
      </c>
      <c r="C14" s="36" t="s">
        <v>8</v>
      </c>
      <c r="D14" s="37" t="n">
        <v>100</v>
      </c>
      <c r="E14" s="38" t="n">
        <v>52.3</v>
      </c>
      <c r="F14" s="39"/>
      <c r="G14" s="40" t="str">
        <f aca="false">IF(F14="","",IF(ISTEXT(F14),"NC",F14*D14))</f>
        <v/>
      </c>
      <c r="H14" s="20"/>
      <c r="K14" s="41"/>
      <c r="L14" s="22"/>
    </row>
    <row r="15" s="21" customFormat="true" ht="67.5" hidden="false" customHeight="false" outlineLevel="0" collapsed="false">
      <c r="A15" s="34" t="n">
        <v>3</v>
      </c>
      <c r="B15" s="35" t="s">
        <v>15</v>
      </c>
      <c r="C15" s="36" t="s">
        <v>8</v>
      </c>
      <c r="D15" s="37" t="n">
        <v>25</v>
      </c>
      <c r="E15" s="38" t="n">
        <v>356.78</v>
      </c>
      <c r="F15" s="39"/>
      <c r="G15" s="40" t="str">
        <f aca="false">IF(F15="","",IF(ISTEXT(F15),"NC",F15*D15))</f>
        <v/>
      </c>
      <c r="H15" s="20"/>
      <c r="K15" s="41"/>
      <c r="L15" s="22"/>
    </row>
    <row r="16" s="21" customFormat="true" ht="22.5" hidden="false" customHeight="false" outlineLevel="0" collapsed="false">
      <c r="A16" s="34" t="n">
        <v>4</v>
      </c>
      <c r="B16" s="35" t="s">
        <v>16</v>
      </c>
      <c r="C16" s="36" t="s">
        <v>8</v>
      </c>
      <c r="D16" s="37" t="n">
        <v>50</v>
      </c>
      <c r="E16" s="38" t="n">
        <v>53.99</v>
      </c>
      <c r="F16" s="39"/>
      <c r="G16" s="40" t="str">
        <f aca="false">IF(F16="","",IF(ISTEXT(F16),"NC",F16*D16))</f>
        <v/>
      </c>
      <c r="H16" s="20"/>
      <c r="K16" s="41"/>
      <c r="L16" s="22"/>
    </row>
    <row r="17" s="21" customFormat="true" ht="33.75" hidden="false" customHeight="false" outlineLevel="0" collapsed="false">
      <c r="A17" s="34" t="n">
        <v>5</v>
      </c>
      <c r="B17" s="35" t="s">
        <v>17</v>
      </c>
      <c r="C17" s="36" t="s">
        <v>8</v>
      </c>
      <c r="D17" s="37" t="n">
        <v>100</v>
      </c>
      <c r="E17" s="38" t="n">
        <v>17</v>
      </c>
      <c r="F17" s="39"/>
      <c r="G17" s="40" t="str">
        <f aca="false">IF(F17="","",IF(ISTEXT(F17),"NC",F17*D17))</f>
        <v/>
      </c>
      <c r="H17" s="20"/>
      <c r="K17" s="41"/>
      <c r="L17" s="22"/>
    </row>
    <row r="18" s="21" customFormat="true" ht="22.5" hidden="false" customHeight="false" outlineLevel="0" collapsed="false">
      <c r="A18" s="34" t="n">
        <v>6</v>
      </c>
      <c r="B18" s="35" t="s">
        <v>18</v>
      </c>
      <c r="C18" s="36" t="s">
        <v>8</v>
      </c>
      <c r="D18" s="37" t="n">
        <v>300</v>
      </c>
      <c r="E18" s="38" t="n">
        <v>18.31</v>
      </c>
      <c r="F18" s="39"/>
      <c r="G18" s="40" t="str">
        <f aca="false">IF(F18="","",IF(ISTEXT(F18),"NC",F18*D18))</f>
        <v/>
      </c>
      <c r="H18" s="20"/>
      <c r="K18" s="41"/>
      <c r="L18" s="22"/>
    </row>
    <row r="19" s="21" customFormat="true" ht="135" hidden="false" customHeight="false" outlineLevel="0" collapsed="false">
      <c r="A19" s="34" t="n">
        <v>7</v>
      </c>
      <c r="B19" s="35" t="s">
        <v>19</v>
      </c>
      <c r="C19" s="36" t="s">
        <v>8</v>
      </c>
      <c r="D19" s="37" t="n">
        <v>30</v>
      </c>
      <c r="E19" s="38" t="n">
        <v>65.3</v>
      </c>
      <c r="F19" s="39"/>
      <c r="G19" s="40" t="str">
        <f aca="false">IF(F19="","",IF(ISTEXT(F19),"NC",F19*D19))</f>
        <v/>
      </c>
      <c r="H19" s="20"/>
      <c r="K19" s="41"/>
      <c r="L19" s="22"/>
    </row>
    <row r="20" s="21" customFormat="true" ht="135" hidden="false" customHeight="false" outlineLevel="0" collapsed="false">
      <c r="A20" s="34" t="n">
        <v>8</v>
      </c>
      <c r="B20" s="35" t="s">
        <v>20</v>
      </c>
      <c r="C20" s="36" t="s">
        <v>8</v>
      </c>
      <c r="D20" s="37" t="n">
        <v>30</v>
      </c>
      <c r="E20" s="38" t="n">
        <v>65.3</v>
      </c>
      <c r="F20" s="39"/>
      <c r="G20" s="40" t="str">
        <f aca="false">IF(F20="","",IF(ISTEXT(F20),"NC",F20*D20))</f>
        <v/>
      </c>
      <c r="H20" s="20"/>
      <c r="K20" s="41"/>
      <c r="L20" s="22"/>
    </row>
    <row r="21" s="21" customFormat="true" ht="135" hidden="false" customHeight="false" outlineLevel="0" collapsed="false">
      <c r="A21" s="34" t="n">
        <v>9</v>
      </c>
      <c r="B21" s="35" t="s">
        <v>21</v>
      </c>
      <c r="C21" s="36" t="s">
        <v>8</v>
      </c>
      <c r="D21" s="37" t="n">
        <v>30</v>
      </c>
      <c r="E21" s="38" t="n">
        <v>65.3</v>
      </c>
      <c r="F21" s="39"/>
      <c r="G21" s="40" t="str">
        <f aca="false">IF(F21="","",IF(ISTEXT(F21),"NC",F21*D21))</f>
        <v/>
      </c>
      <c r="H21" s="20"/>
      <c r="K21" s="41"/>
      <c r="L21" s="22"/>
    </row>
    <row r="22" s="21" customFormat="true" ht="135" hidden="false" customHeight="false" outlineLevel="0" collapsed="false">
      <c r="A22" s="34" t="n">
        <v>10</v>
      </c>
      <c r="B22" s="35" t="s">
        <v>22</v>
      </c>
      <c r="C22" s="36" t="s">
        <v>8</v>
      </c>
      <c r="D22" s="37" t="n">
        <v>30</v>
      </c>
      <c r="E22" s="38" t="n">
        <v>65.3</v>
      </c>
      <c r="F22" s="39"/>
      <c r="G22" s="40" t="str">
        <f aca="false">IF(F22="","",IF(ISTEXT(F22),"NC",F22*D22))</f>
        <v/>
      </c>
      <c r="H22" s="20"/>
      <c r="K22" s="41"/>
      <c r="L22" s="22"/>
    </row>
    <row r="23" s="21" customFormat="true" ht="135" hidden="false" customHeight="false" outlineLevel="0" collapsed="false">
      <c r="A23" s="34" t="n">
        <v>11</v>
      </c>
      <c r="B23" s="35" t="s">
        <v>23</v>
      </c>
      <c r="C23" s="36" t="s">
        <v>8</v>
      </c>
      <c r="D23" s="37" t="n">
        <v>30</v>
      </c>
      <c r="E23" s="38" t="n">
        <v>67.97</v>
      </c>
      <c r="F23" s="39"/>
      <c r="G23" s="40" t="str">
        <f aca="false">IF(F23="","",IF(ISTEXT(F23),"NC",F23*D23))</f>
        <v/>
      </c>
      <c r="H23" s="20"/>
      <c r="K23" s="41"/>
      <c r="L23" s="22"/>
    </row>
    <row r="24" s="21" customFormat="true" ht="135" hidden="false" customHeight="false" outlineLevel="0" collapsed="false">
      <c r="A24" s="34" t="n">
        <v>12</v>
      </c>
      <c r="B24" s="35" t="s">
        <v>24</v>
      </c>
      <c r="C24" s="36" t="s">
        <v>8</v>
      </c>
      <c r="D24" s="37" t="n">
        <v>30</v>
      </c>
      <c r="E24" s="38" t="n">
        <v>67.97</v>
      </c>
      <c r="F24" s="39"/>
      <c r="G24" s="40" t="str">
        <f aca="false">IF(F24="","",IF(ISTEXT(F24),"NC",F24*D24))</f>
        <v/>
      </c>
      <c r="H24" s="20"/>
      <c r="K24" s="41"/>
      <c r="L24" s="22"/>
    </row>
    <row r="25" s="21" customFormat="true" ht="191.25" hidden="false" customHeight="false" outlineLevel="0" collapsed="false">
      <c r="A25" s="34" t="n">
        <v>13</v>
      </c>
      <c r="B25" s="35" t="s">
        <v>25</v>
      </c>
      <c r="C25" s="36" t="s">
        <v>26</v>
      </c>
      <c r="D25" s="37" t="n">
        <v>5</v>
      </c>
      <c r="E25" s="38" t="n">
        <v>68.63</v>
      </c>
      <c r="F25" s="39"/>
      <c r="G25" s="40" t="str">
        <f aca="false">IF(F25="","",IF(ISTEXT(F25),"NC",F25*D25))</f>
        <v/>
      </c>
      <c r="H25" s="20"/>
      <c r="K25" s="41"/>
      <c r="L25" s="22"/>
    </row>
    <row r="26" s="21" customFormat="true" ht="191.25" hidden="false" customHeight="false" outlineLevel="0" collapsed="false">
      <c r="A26" s="34" t="n">
        <v>14</v>
      </c>
      <c r="B26" s="35" t="s">
        <v>27</v>
      </c>
      <c r="C26" s="36" t="s">
        <v>26</v>
      </c>
      <c r="D26" s="37" t="n">
        <v>5</v>
      </c>
      <c r="E26" s="38" t="n">
        <v>68.63</v>
      </c>
      <c r="F26" s="39"/>
      <c r="G26" s="40" t="str">
        <f aca="false">IF(F26="","",IF(ISTEXT(F26),"NC",F26*D26))</f>
        <v/>
      </c>
      <c r="H26" s="20"/>
      <c r="K26" s="41"/>
      <c r="L26" s="22"/>
    </row>
    <row r="27" s="21" customFormat="true" ht="191.25" hidden="false" customHeight="false" outlineLevel="0" collapsed="false">
      <c r="A27" s="34" t="n">
        <v>15</v>
      </c>
      <c r="B27" s="35" t="s">
        <v>28</v>
      </c>
      <c r="C27" s="36" t="s">
        <v>26</v>
      </c>
      <c r="D27" s="37" t="n">
        <v>5</v>
      </c>
      <c r="E27" s="38" t="n">
        <v>68.63</v>
      </c>
      <c r="F27" s="39"/>
      <c r="G27" s="40" t="str">
        <f aca="false">IF(F27="","",IF(ISTEXT(F27),"NC",F27*D27))</f>
        <v/>
      </c>
      <c r="H27" s="20"/>
      <c r="K27" s="41"/>
      <c r="L27" s="22"/>
    </row>
    <row r="28" s="21" customFormat="true" ht="191.25" hidden="false" customHeight="false" outlineLevel="0" collapsed="false">
      <c r="A28" s="34" t="n">
        <v>16</v>
      </c>
      <c r="B28" s="35" t="s">
        <v>29</v>
      </c>
      <c r="C28" s="36" t="s">
        <v>26</v>
      </c>
      <c r="D28" s="37" t="n">
        <v>5</v>
      </c>
      <c r="E28" s="38" t="n">
        <v>71.3</v>
      </c>
      <c r="F28" s="39"/>
      <c r="G28" s="40" t="str">
        <f aca="false">IF(F28="","",IF(ISTEXT(F28),"NC",F28*D28))</f>
        <v/>
      </c>
      <c r="H28" s="20"/>
      <c r="K28" s="41"/>
      <c r="L28" s="22"/>
    </row>
    <row r="29" s="21" customFormat="true" ht="45" hidden="false" customHeight="false" outlineLevel="0" collapsed="false">
      <c r="A29" s="34" t="n">
        <v>17</v>
      </c>
      <c r="B29" s="35" t="s">
        <v>30</v>
      </c>
      <c r="C29" s="36" t="s">
        <v>8</v>
      </c>
      <c r="D29" s="37" t="n">
        <v>5</v>
      </c>
      <c r="E29" s="38" t="n">
        <v>31.3</v>
      </c>
      <c r="F29" s="39"/>
      <c r="G29" s="40" t="str">
        <f aca="false">IF(F29="","",IF(ISTEXT(F29),"NC",F29*D29))</f>
        <v/>
      </c>
      <c r="H29" s="20"/>
      <c r="K29" s="41"/>
      <c r="L29" s="22"/>
    </row>
    <row r="30" s="21" customFormat="true" ht="45" hidden="false" customHeight="false" outlineLevel="0" collapsed="false">
      <c r="A30" s="34" t="n">
        <v>18</v>
      </c>
      <c r="B30" s="35" t="s">
        <v>31</v>
      </c>
      <c r="C30" s="36" t="s">
        <v>8</v>
      </c>
      <c r="D30" s="37" t="n">
        <v>5</v>
      </c>
      <c r="E30" s="38" t="n">
        <v>31.3</v>
      </c>
      <c r="F30" s="39"/>
      <c r="G30" s="40" t="str">
        <f aca="false">IF(F30="","",IF(ISTEXT(F30),"NC",F30*D30))</f>
        <v/>
      </c>
      <c r="H30" s="20"/>
      <c r="K30" s="41"/>
      <c r="L30" s="22"/>
    </row>
    <row r="31" s="21" customFormat="true" ht="45" hidden="false" customHeight="false" outlineLevel="0" collapsed="false">
      <c r="A31" s="34" t="n">
        <v>19</v>
      </c>
      <c r="B31" s="35" t="s">
        <v>32</v>
      </c>
      <c r="C31" s="36" t="s">
        <v>8</v>
      </c>
      <c r="D31" s="37" t="n">
        <v>5</v>
      </c>
      <c r="E31" s="38" t="n">
        <v>31.3</v>
      </c>
      <c r="F31" s="39"/>
      <c r="G31" s="40" t="str">
        <f aca="false">IF(F31="","",IF(ISTEXT(F31),"NC",F31*D31))</f>
        <v/>
      </c>
      <c r="H31" s="20"/>
      <c r="K31" s="41"/>
      <c r="L31" s="22"/>
    </row>
    <row r="32" s="21" customFormat="true" ht="45" hidden="false" customHeight="false" outlineLevel="0" collapsed="false">
      <c r="A32" s="34" t="n">
        <v>20</v>
      </c>
      <c r="B32" s="35" t="s">
        <v>33</v>
      </c>
      <c r="C32" s="36" t="s">
        <v>8</v>
      </c>
      <c r="D32" s="37" t="n">
        <v>5</v>
      </c>
      <c r="E32" s="38" t="n">
        <v>33.3</v>
      </c>
      <c r="F32" s="39"/>
      <c r="G32" s="40" t="str">
        <f aca="false">IF(F32="","",IF(ISTEXT(F32),"NC",F32*D32))</f>
        <v/>
      </c>
      <c r="H32" s="20"/>
      <c r="K32" s="41"/>
      <c r="L32" s="22"/>
    </row>
    <row r="33" s="21" customFormat="true" ht="56.25" hidden="false" customHeight="false" outlineLevel="0" collapsed="false">
      <c r="A33" s="34" t="n">
        <v>21</v>
      </c>
      <c r="B33" s="35" t="s">
        <v>34</v>
      </c>
      <c r="C33" s="36" t="s">
        <v>8</v>
      </c>
      <c r="D33" s="37" t="n">
        <v>5</v>
      </c>
      <c r="E33" s="38" t="n">
        <v>33.3</v>
      </c>
      <c r="F33" s="39"/>
      <c r="G33" s="40" t="str">
        <f aca="false">IF(F33="","",IF(ISTEXT(F33),"NC",F33*D33))</f>
        <v/>
      </c>
      <c r="H33" s="20"/>
      <c r="K33" s="41"/>
      <c r="L33" s="22"/>
    </row>
    <row r="34" s="21" customFormat="true" ht="67.5" hidden="false" customHeight="false" outlineLevel="0" collapsed="false">
      <c r="A34" s="34" t="n">
        <v>22</v>
      </c>
      <c r="B34" s="35" t="s">
        <v>35</v>
      </c>
      <c r="C34" s="36" t="s">
        <v>26</v>
      </c>
      <c r="D34" s="37" t="n">
        <v>10</v>
      </c>
      <c r="E34" s="38" t="n">
        <v>91.97</v>
      </c>
      <c r="F34" s="39"/>
      <c r="G34" s="40" t="str">
        <f aca="false">IF(F34="","",IF(ISTEXT(F34),"NC",F34*D34))</f>
        <v/>
      </c>
      <c r="H34" s="20"/>
      <c r="K34" s="41"/>
      <c r="L34" s="22"/>
    </row>
    <row r="35" s="21" customFormat="true" ht="11.25" hidden="false" customHeight="false" outlineLevel="0" collapsed="false">
      <c r="A35" s="34" t="n">
        <v>23</v>
      </c>
      <c r="B35" s="35" t="s">
        <v>36</v>
      </c>
      <c r="C35" s="36" t="s">
        <v>8</v>
      </c>
      <c r="D35" s="37" t="n">
        <v>100</v>
      </c>
      <c r="E35" s="38" t="n">
        <v>14.45</v>
      </c>
      <c r="F35" s="39"/>
      <c r="G35" s="40" t="str">
        <f aca="false">IF(F35="","",IF(ISTEXT(F35),"NC",F35*D35))</f>
        <v/>
      </c>
      <c r="H35" s="20"/>
      <c r="K35" s="41"/>
      <c r="L35" s="22"/>
    </row>
    <row r="36" s="21" customFormat="true" ht="168.75" hidden="false" customHeight="false" outlineLevel="0" collapsed="false">
      <c r="A36" s="34" t="n">
        <v>24</v>
      </c>
      <c r="B36" s="35" t="s">
        <v>37</v>
      </c>
      <c r="C36" s="36" t="s">
        <v>38</v>
      </c>
      <c r="D36" s="37" t="n">
        <v>20</v>
      </c>
      <c r="E36" s="38" t="n">
        <v>174</v>
      </c>
      <c r="F36" s="39"/>
      <c r="G36" s="40" t="str">
        <f aca="false">IF(F36="","",IF(ISTEXT(F36),"NC",F36*D36))</f>
        <v/>
      </c>
      <c r="H36" s="20"/>
      <c r="K36" s="41"/>
      <c r="L36" s="22"/>
    </row>
    <row r="37" s="43" customFormat="true" ht="9" hidden="false" customHeight="true" outlineLevel="0" collapsed="false">
      <c r="A37" s="42"/>
      <c r="E37" s="44"/>
      <c r="F37" s="45" t="s">
        <v>39</v>
      </c>
      <c r="G37" s="45"/>
      <c r="H37" s="46"/>
      <c r="L37" s="47"/>
    </row>
    <row r="38" customFormat="false" ht="14.25" hidden="false" customHeight="true" outlineLevel="0" collapsed="false">
      <c r="F38" s="48" t="str">
        <f aca="false">IF(SUM(G13:G36)=0,"",SUM(G13:G36))</f>
        <v/>
      </c>
      <c r="G38" s="48"/>
      <c r="H38" s="49"/>
    </row>
    <row r="39" s="52" customFormat="true" ht="9" hidden="false" customHeight="true" outlineLevel="0" collapsed="false">
      <c r="A39" s="50" t="str">
        <f aca="false">" - "&amp;Dados!B21</f>
        <v> - O objeto do presente termo de referência será recebido em remessa única pela Secretaria com prazo não superior a 30 (trinta) dias após recebimento da nota de empenho.</v>
      </c>
      <c r="B39" s="50"/>
      <c r="C39" s="50"/>
      <c r="D39" s="50"/>
      <c r="E39" s="50"/>
      <c r="F39" s="50"/>
      <c r="G39" s="50"/>
      <c r="H39" s="51"/>
      <c r="L39" s="53"/>
    </row>
    <row r="40" s="52" customFormat="true" ht="19.5" hidden="false" customHeight="true" outlineLevel="0" collapsed="false">
      <c r="A40" s="50" t="str">
        <f aca="false">" - "&amp;Dados!B22</f>
        <v> - Os materiais deverão ser entregues no endereço: Setor de Almoxarifado, Rua Dr. Carolino Ribeiro de Moura, SN, Centro, Sumidouro - RJ, no horário das 08h00min às 11h00min e de 12h00min as 16h00min horas. Sendo o frete, carga e descarga por conta do fornecedor até o local indicado.</v>
      </c>
      <c r="B40" s="50"/>
      <c r="C40" s="50"/>
      <c r="D40" s="50"/>
      <c r="E40" s="50"/>
      <c r="F40" s="50"/>
      <c r="G40" s="50"/>
      <c r="H40" s="51"/>
      <c r="L40" s="53"/>
    </row>
    <row r="41" s="52" customFormat="true" ht="19.5" hidden="false" customHeight="true" outlineLevel="0" collapsed="false">
      <c r="A41" s="50" t="str">
        <f aca="false">" - "&amp;Dados!B23</f>
        <v> - O pagamento do objeto de que trata o PREGÃO PRESENCIAL 065/2020, e consequente contrato serão efetuados pela Tesouraria da Secretaria Municipal de Saúde de Sumidouro no prazo de até 30 (trinta) dias;</v>
      </c>
      <c r="B41" s="50"/>
      <c r="C41" s="50"/>
      <c r="D41" s="50"/>
      <c r="E41" s="50"/>
      <c r="F41" s="50"/>
      <c r="G41" s="50"/>
      <c r="H41" s="51"/>
      <c r="L41" s="53"/>
    </row>
    <row r="42" s="43" customFormat="true" ht="9" hidden="false" customHeight="true" outlineLevel="0" collapsed="false">
      <c r="A42" s="50" t="str">
        <f aca="false">" - "&amp;Dados!B24</f>
        <v> - Proposta válida por 60 (sessenta) dias</v>
      </c>
      <c r="B42" s="50"/>
      <c r="C42" s="50"/>
      <c r="D42" s="50"/>
      <c r="E42" s="50"/>
      <c r="F42" s="50"/>
      <c r="G42" s="50"/>
      <c r="H42" s="46"/>
      <c r="L42" s="47"/>
    </row>
    <row r="43" customFormat="false" ht="12.75" hidden="false" customHeight="false" outlineLevel="0" collapsed="false">
      <c r="H43" s="54"/>
    </row>
    <row r="44" customFormat="false" ht="12.75" hidden="false" customHeight="false" outlineLevel="0" collapsed="false">
      <c r="H44" s="54"/>
    </row>
    <row r="45" customFormat="false" ht="12.75" hidden="false" customHeight="false" outlineLevel="0" collapsed="false">
      <c r="H45" s="54"/>
    </row>
    <row r="46" customFormat="false" ht="12.75" hidden="false" customHeight="false" outlineLevel="0" collapsed="false">
      <c r="H46" s="54"/>
    </row>
    <row r="47" customFormat="false" ht="12.75" hidden="false" customHeight="false" outlineLevel="0" collapsed="false">
      <c r="H47" s="54"/>
    </row>
    <row r="48" customFormat="false" ht="12.75" hidden="false" customHeight="false" outlineLevel="0" collapsed="false">
      <c r="H48" s="54"/>
    </row>
    <row r="49" customFormat="false" ht="12.75" hidden="false" customHeight="true" outlineLevel="0" collapsed="false">
      <c r="B49" s="1"/>
      <c r="D49" s="1"/>
      <c r="G49" s="1"/>
    </row>
    <row r="50" customFormat="false" ht="12.75" hidden="false" customHeight="false" outlineLevel="0" collapsed="false">
      <c r="B50" s="1"/>
      <c r="D50" s="1"/>
      <c r="G50" s="1"/>
    </row>
    <row r="51" customFormat="false" ht="12.75" hidden="false" customHeight="false" outlineLevel="0" collapsed="false">
      <c r="B51" s="1"/>
      <c r="D51" s="1"/>
      <c r="G51" s="1"/>
    </row>
    <row r="52" customFormat="false" ht="12.75" hidden="false" customHeight="false" outlineLevel="0" collapsed="false">
      <c r="B52" s="1"/>
      <c r="D52" s="1"/>
      <c r="G52" s="1"/>
    </row>
    <row r="53" customFormat="false" ht="12.75" hidden="false" customHeight="false" outlineLevel="0" collapsed="false">
      <c r="B53" s="1"/>
      <c r="D53" s="1"/>
      <c r="G53" s="1"/>
    </row>
  </sheetData>
  <autoFilter ref="A11:G42"/>
  <mergeCells count="15">
    <mergeCell ref="A2:G2"/>
    <mergeCell ref="A3:G3"/>
    <mergeCell ref="A4:G4"/>
    <mergeCell ref="A5:G5"/>
    <mergeCell ref="C6:D6"/>
    <mergeCell ref="E6:F6"/>
    <mergeCell ref="B8:G8"/>
    <mergeCell ref="B9:G9"/>
    <mergeCell ref="D10:G10"/>
    <mergeCell ref="F37:G37"/>
    <mergeCell ref="F38:G38"/>
    <mergeCell ref="A39:G39"/>
    <mergeCell ref="A40:G40"/>
    <mergeCell ref="A41:G41"/>
    <mergeCell ref="A42:G42"/>
  </mergeCells>
  <conditionalFormatting sqref="F37">
    <cfRule type="expression" priority="2" aboveAverage="0" equalAverage="0" bottom="0" percent="0" rank="0" text="" dxfId="4">
      <formula>IF($J37="Empate",IF(H37=1,TRUE(),FALSE()),FALSE())</formula>
    </cfRule>
    <cfRule type="expression" priority="3" aboveAverage="0" equalAverage="0" bottom="0" percent="0" rank="0" text="" dxfId="5">
      <formula>IF(H37="&gt;",FALSE(),IF(H37&gt;0,TRUE(),FALSE()))</formula>
    </cfRule>
    <cfRule type="expression" priority="4" aboveAverage="0" equalAverage="0" bottom="0" percent="0" rank="0" text="" dxfId="6">
      <formula>IF(H37="&gt;",TRUE(),FALSE())</formula>
    </cfRule>
  </conditionalFormatting>
  <conditionalFormatting sqref="F38">
    <cfRule type="expression" priority="5" aboveAverage="0" equalAverage="0" bottom="0" percent="0" rank="0" text="" dxfId="7">
      <formula>IF($J37="OK",IF(H37=1,TRUE(),FALSE()),FALSE())</formula>
    </cfRule>
    <cfRule type="expression" priority="6" aboveAverage="0" equalAverage="0" bottom="0" percent="0" rank="0" text="" dxfId="8">
      <formula>IF($J37="Empate",IF(H37=1,TRUE(),FALSE()),FALSE())</formula>
    </cfRule>
    <cfRule type="expression" priority="7" aboveAverage="0" equalAverage="0" bottom="0" percent="0" rank="0" text="" dxfId="9">
      <formula>IF($J37="Empate",IF(H37=2,TRUE(),FALSE()),FALSE())</formula>
    </cfRule>
  </conditionalFormatting>
  <conditionalFormatting sqref="F13:F36">
    <cfRule type="cellIs" priority="8" operator="equal" aboveAverage="0" equalAverage="0" bottom="0" percent="0" rank="0" text="" dxfId="10">
      <formula>""</formula>
    </cfRule>
  </conditionalFormatting>
  <conditionalFormatting sqref="D13:D36">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36">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36">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90"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40</v>
      </c>
      <c r="B1" s="56" t="s">
        <v>41</v>
      </c>
      <c r="E1" s="57"/>
      <c r="F1" s="57"/>
      <c r="G1" s="57"/>
    </row>
    <row r="2" customFormat="false" ht="12.75" hidden="false" customHeight="false" outlineLevel="0" collapsed="false">
      <c r="A2" s="55" t="s">
        <v>42</v>
      </c>
      <c r="B2" s="0" t="s">
        <v>43</v>
      </c>
      <c r="E2" s="57"/>
      <c r="F2" s="57"/>
      <c r="G2" s="57"/>
    </row>
    <row r="3" customFormat="false" ht="12.75" hidden="false" customHeight="false" outlineLevel="0" collapsed="false">
      <c r="A3" s="55" t="s">
        <v>44</v>
      </c>
      <c r="B3" s="58" t="s">
        <v>45</v>
      </c>
      <c r="C3" s="58"/>
      <c r="E3" s="57"/>
      <c r="F3" s="57"/>
      <c r="G3" s="57"/>
    </row>
    <row r="4" customFormat="false" ht="12.75" hidden="false" customHeight="false" outlineLevel="0" collapsed="false">
      <c r="A4" s="55" t="s">
        <v>46</v>
      </c>
      <c r="B4" s="59" t="s">
        <v>47</v>
      </c>
      <c r="C4" s="58"/>
      <c r="E4" s="60"/>
      <c r="F4" s="57"/>
      <c r="G4" s="57"/>
    </row>
    <row r="5" customFormat="false" ht="12.75" hidden="false" customHeight="false" outlineLevel="0" collapsed="false">
      <c r="A5" s="55" t="s">
        <v>48</v>
      </c>
      <c r="B5" s="59" t="s">
        <v>49</v>
      </c>
      <c r="C5" s="58"/>
      <c r="E5" s="60"/>
      <c r="F5" s="57"/>
      <c r="G5" s="57"/>
    </row>
    <row r="6" customFormat="false" ht="12.75" hidden="false" customHeight="false" outlineLevel="0" collapsed="false">
      <c r="A6" s="55" t="s">
        <v>50</v>
      </c>
      <c r="B6" s="61" t="s">
        <v>51</v>
      </c>
      <c r="C6" s="58"/>
      <c r="E6" s="60"/>
      <c r="F6" s="57"/>
      <c r="G6" s="57"/>
    </row>
    <row r="7" customFormat="false" ht="12.75" hidden="false" customHeight="false" outlineLevel="0" collapsed="false">
      <c r="A7" s="55" t="s">
        <v>52</v>
      </c>
      <c r="B7" s="58" t="s">
        <v>53</v>
      </c>
      <c r="C7" s="58"/>
      <c r="E7" s="60"/>
      <c r="F7" s="57"/>
      <c r="G7" s="57"/>
    </row>
    <row r="8" customFormat="false" ht="12.75" hidden="false" customHeight="false" outlineLevel="0" collapsed="false">
      <c r="A8" s="62" t="s">
        <v>54</v>
      </c>
      <c r="B8" s="63" t="n">
        <v>59679.35</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55</v>
      </c>
      <c r="E12" s="57"/>
      <c r="F12" s="57"/>
      <c r="G12" s="57"/>
    </row>
    <row r="13" customFormat="false" ht="12.75" hidden="false" customHeight="false" outlineLevel="0" collapsed="false">
      <c r="A13" s="65" t="s">
        <v>56</v>
      </c>
      <c r="E13" s="57"/>
      <c r="F13" s="57"/>
      <c r="G13" s="57"/>
    </row>
    <row r="14" customFormat="false" ht="12.75" hidden="false" customHeight="false" outlineLevel="0" collapsed="false">
      <c r="A14" s="57"/>
      <c r="B14" s="67"/>
      <c r="E14" s="67"/>
      <c r="F14" s="57"/>
      <c r="G14" s="57"/>
    </row>
    <row r="15" s="69" customFormat="true" ht="12.75" hidden="false" customHeight="false" outlineLevel="0" collapsed="false">
      <c r="A15" s="68" t="s">
        <v>57</v>
      </c>
      <c r="B15" s="67" t="s">
        <v>58</v>
      </c>
      <c r="C15" s="67"/>
      <c r="D15" s="67"/>
      <c r="E15" s="67"/>
      <c r="F15" s="67"/>
      <c r="G15" s="67"/>
      <c r="H15" s="67"/>
      <c r="I15" s="67"/>
      <c r="J15" s="67"/>
      <c r="K15" s="67"/>
      <c r="L15" s="67"/>
      <c r="M15" s="67"/>
    </row>
    <row r="16" s="69" customFormat="true" ht="12.75" hidden="false" customHeight="false" outlineLevel="0" collapsed="false">
      <c r="A16" s="68" t="s">
        <v>59</v>
      </c>
      <c r="B16" s="67" t="s">
        <v>60</v>
      </c>
      <c r="C16" s="67"/>
      <c r="D16" s="67"/>
      <c r="E16" s="70"/>
      <c r="F16" s="70"/>
      <c r="G16" s="70"/>
      <c r="H16" s="70"/>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60"/>
      <c r="F18" s="67"/>
      <c r="G18" s="67"/>
    </row>
    <row r="19" customFormat="false" ht="12.75" hidden="false" customHeight="false" outlineLevel="0" collapsed="false">
      <c r="E19" s="60"/>
      <c r="F19" s="60"/>
      <c r="G19" s="60"/>
    </row>
    <row r="20" customFormat="false" ht="12.75" hidden="false" customHeight="false" outlineLevel="0" collapsed="false">
      <c r="E20" s="60"/>
      <c r="F20" s="60"/>
      <c r="G20" s="60"/>
    </row>
    <row r="21" customFormat="false" ht="38.25" hidden="false" customHeight="false" outlineLevel="0" collapsed="false">
      <c r="A21" s="71" t="s">
        <v>61</v>
      </c>
      <c r="B21" s="72" t="s">
        <v>62</v>
      </c>
      <c r="E21" s="60"/>
      <c r="F21" s="60"/>
      <c r="G21" s="60"/>
    </row>
    <row r="22" customFormat="false" ht="76.5" hidden="false" customHeight="false" outlineLevel="0" collapsed="false">
      <c r="A22" s="71" t="s">
        <v>63</v>
      </c>
      <c r="B22" s="72" t="s">
        <v>64</v>
      </c>
      <c r="E22" s="60"/>
      <c r="F22" s="60"/>
      <c r="G22" s="60"/>
    </row>
    <row r="23" customFormat="false" ht="51" hidden="false" customHeight="false" outlineLevel="0" collapsed="false">
      <c r="A23" s="71" t="s">
        <v>65</v>
      </c>
      <c r="B23" s="72" t="s">
        <v>66</v>
      </c>
      <c r="C23" s="73"/>
      <c r="E23" s="57"/>
      <c r="F23" s="60"/>
      <c r="G23" s="60"/>
    </row>
    <row r="24" customFormat="false" ht="25.5" hidden="false" customHeight="false" outlineLevel="0" collapsed="false">
      <c r="A24" s="71" t="s">
        <v>67</v>
      </c>
      <c r="B24" s="72" t="s">
        <v>68</v>
      </c>
      <c r="E24" s="57"/>
      <c r="F24" s="60"/>
      <c r="G24" s="57"/>
    </row>
    <row r="25" customFormat="false" ht="12.75" hidden="false" customHeight="false" outlineLevel="0" collapsed="false">
      <c r="A25" s="71" t="s">
        <v>69</v>
      </c>
      <c r="B25" s="74" t="s">
        <v>70</v>
      </c>
      <c r="F25" s="60"/>
    </row>
    <row r="26" customFormat="false" ht="12.75" hidden="false" customHeight="false" outlineLevel="0" collapsed="false">
      <c r="F2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6-26T16:52:18Z</cp:lastPrinted>
  <dcterms:modified xsi:type="dcterms:W3CDTF">2020-06-26T16: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