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EÍCULO TIPO PICK-UP NOVO (0KM), CABINE DUPLA, COR BRANCA, COM AR CONDICIONADO, DIREÇÃO HIDRÁULICA, MOTOR MÍNIMO DE 1.4, POTÊNCIA MÍNIMA DE 85 CV, COMBUSTÍVEL FLEX (GASOLINA / ÁLCOOL), CAPACIDADE MÍNIMA DE 4 (QUATRO) PASSAGEIROS, PROTETOR DE CÁRTER, PROTETOR DE CAÇAMBA, COM GANCHOS PARA AMARRAÇÃO DE CARGAS, SANTOANTONIO COM GRADE DE PROTEÇÃO DO VIDRO TRASEIRO, TAPETES DE BORRACHA, TRAVA ELÉTRICA E ALARME COM COMANDO NA CHAVE</t>
  </si>
  <si>
    <t xml:space="preserve">Valor Global:</t>
  </si>
  <si>
    <t xml:space="preserve">Licitação:</t>
  </si>
  <si>
    <t xml:space="preserve">PREGÃO PRESENCIAL Nº 068/2021</t>
  </si>
  <si>
    <t xml:space="preserve">Processo:</t>
  </si>
  <si>
    <t xml:space="preserve">PROCESSO ADMINISTRATIVO N° 0197/2021 de 21/01/2021</t>
  </si>
  <si>
    <t xml:space="preserve">Objeto:</t>
  </si>
  <si>
    <t xml:space="preserve">AQUISIÇÃO DE VEÍCULO PICK-UP - SMOTSP</t>
  </si>
  <si>
    <t xml:space="preserve">Abertura:</t>
  </si>
  <si>
    <t xml:space="preserve">Abertura das Propostas: 21/09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.º 1401.0412600101.009-4490.52.00-42</t>
  </si>
  <si>
    <t xml:space="preserve">Entrega:</t>
  </si>
  <si>
    <t xml:space="preserve">A entrega do veículo deverá preceder de horário previamente agendado com o Fiscal do presente contrato, pelos telefones (22) 2531-2143.</t>
  </si>
  <si>
    <t xml:space="preserve">Local Entrega:</t>
  </si>
  <si>
    <t xml:space="preserve">O bem deverá ser entregue na sede da Prefeitura, Rua Alfredo Chaves, 39, centro, Sumidouro-RJ.</t>
  </si>
  <si>
    <t xml:space="preserve">Condições  de Pagamento:</t>
  </si>
  <si>
    <t xml:space="preserve">O pagamento do objeto de que trata o PREGÃO PRESENCIAL 068/2021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97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8/2021  -  ABERTURA DAS PROPOSTAS: 21/09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VEÍCULO PICK-UP - SMOTS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97/2021 de 21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80706.6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0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8070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A entrega do veículo deverá preceder de horário previamente agendado com o Fiscal do presente contrato, pelos telefones (22) 2531-2143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 bem deverá ser entregue na sede da Prefeitura, Rua Alfredo Chaves, 39, centro, Sumidouro-RJ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68/2021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80706.6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6" t="s">
        <v>35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6</v>
      </c>
      <c r="B21" s="72" t="s">
        <v>37</v>
      </c>
      <c r="E21" s="57"/>
      <c r="F21" s="57"/>
      <c r="G21" s="70"/>
    </row>
    <row r="22" customFormat="false" ht="25.5" hidden="false" customHeight="false" outlineLevel="0" collapsed="false">
      <c r="A22" s="71" t="s">
        <v>38</v>
      </c>
      <c r="B22" s="72" t="s">
        <v>39</v>
      </c>
      <c r="E22" s="57"/>
      <c r="F22" s="57"/>
      <c r="G22" s="70"/>
    </row>
    <row r="23" customFormat="false" ht="38.25" hidden="false" customHeight="false" outlineLevel="0" collapsed="false">
      <c r="A23" s="71" t="s">
        <v>40</v>
      </c>
      <c r="B23" s="72" t="s">
        <v>41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57"/>
      <c r="G24" s="57"/>
    </row>
    <row r="25" customFormat="false" ht="12.7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Samantha</cp:lastModifiedBy>
  <cp:lastPrinted>2021-09-02T18:27:42Z</cp:lastPrinted>
  <dcterms:modified xsi:type="dcterms:W3CDTF">2021-09-02T1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