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5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1">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MONITOR MULTIPARÂMETROS: 05 PARAMETROS BÁSICOS: ECG/RESP/SPO2/PNI/TEMP, TIPO DE MONITOR: PRÉ CONFIGURADO DE 12", SUPORTE PARA MONITOR:POSSUI</t>
  </si>
  <si>
    <t xml:space="preserve">CARDIOVERSOR, DESFIBRILADOR E MONITOR DE ECG, COMANDO NAS PÁS: CARGA E DISPARO; MÉMORIA DE ECG: POSSUI, MARCAPASSO/MÓDULO DEA/OXIMETRIA: NÃO POSSUI/POSSUI/NÃO POSSUI, IMPRESSORA: POSSUI, BATERIA: POSSUI, PÁS INTERNA: NÃO POSSUI.</t>
  </si>
  <si>
    <t xml:space="preserve">ELETROCÁRDIÓGRAFO: CANAIS/OPERAÇÃO/COMUNICAÇÃO COM COMPUTADOR/ COMPUTADOR/ CONECTIVIDADE WI-FI/ IMPRESSÃO DIRETA NO CONSOLE: 12 CANAIS/DIRETO NO CONSOLE/ POSSUI/ NÃO POSSUI COMPUTADOR/ SEM CONECTIVIDADE WI FI 12 CANAIS, SUPORTE COM RODIZIOS: NÃO POSSUI, ACESSÓRIOS: 01 CABO DE ECG</t>
  </si>
  <si>
    <t xml:space="preserve">MESA CIRÚRGICA ELÉTRICA, PARA PROCEDIMENTOS CIRÚRGICOS. CARACTERÍSTICAS TÉCNICAS MÍNIMAS: CONFORME TERMO DE REFERÊNCIA.</t>
  </si>
  <si>
    <t xml:space="preserve">VENTILADOR PULMONAR PRESSOMETRICO E VOLUMETRICO- ESPECIFICAÇÃO: CONFORME TERMO DE REFERÊNCIA.</t>
  </si>
  <si>
    <t xml:space="preserve">INCUBADORA DE TRANSPORTE NEONATAL: CONFORME TERMO DE REFERÊNCIA.</t>
  </si>
  <si>
    <t xml:space="preserve">POLTRONA HOSPITALAR; POLTRONA COM ESTOFAMENTO UTILIZADA EM AMBIENTES HOSPITALARES; MATERIAL DE CONFECÇÃO ARMAÇÃO BAIXA. - MAT. DE CONFECÇÃO/ASSENTO E ENCOSTO/CAPACIDADE/RECLINAÇÃO:
AÇO /ESTOFADO COURVIN/ATÉ 180 KG/ACIONAMENTO MANUAL</t>
  </si>
  <si>
    <t xml:space="preserve">CAMA HOSPITALAR TIPO FAWLER MECÂNICA; CAMA COM MOVIMENTOS FAWLER (MOVIMENTOS POR MANIVELA) PARA ACOMODAÇÃO DE PACIENTES ADULTO E OBESO; MATERIAL DE CONFECÇÃO/MANÍVELAS/CABECEIRA E PESEIRA: AÇO NO MÍNIMO 2/POSSUI
GRADES LATERAIS: POSSUI
RODÍZIO: POSSUI
COLCHÃO HOSPITALAR: MÍNIMO D 28</t>
  </si>
  <si>
    <t xml:space="preserve">BISTURI ELÉTRICO (A PARTIR DE 151 W); BISTURI GERADOR COM POTENCIA DE 300W; ESPECIFICAÇÕES CONFORME TERMO DE REFERÊNCIA.</t>
  </si>
  <si>
    <t xml:space="preserve">AR CONDICIONADO - 18.000 BTUS, SPLIT: APENAS FRIO</t>
  </si>
  <si>
    <t xml:space="preserve">MESA AUXILIAR MÓVEL, TIPO MAYO/ RETANGULAR, PARA USO DE PROCEDIMENTO DE ANESTESIA E/OU CIRURGICO EM GERAL. MATERIAL DE CONFECÇÃO: AÇO INOXIDAVEL</t>
  </si>
  <si>
    <t xml:space="preserve">MESA PARA IMPRESSORA, ESTRUTURA AÇO, TAMPO: MDF, DIMENSÕES MÍNIMAS: MÍNIMO DE 50 X 40 X 70 CM</t>
  </si>
  <si>
    <t xml:space="preserve">MESA DE ESCRITÓRIO, COMPOSIÇÃO: SIMPLES, GAVETAS: 03, MATERIAL DE CONFECÇÃO: MADEIRA, DIMENSÕES MÍNIMAS: 50 X 40 X 70 CM</t>
  </si>
  <si>
    <t xml:space="preserve">MESA DE CABECEIRA, MATERIAL DE CONFECÇÃO: MDF, GAVETA: POSSUI, PORTA: POSSUI</t>
  </si>
  <si>
    <t xml:space="preserve">MESA DE CABECEIRA COM REFEIÇÃO ACOPLADA, MATERIAL DE CONFECÇÃO: AÇO INOX, GAVETA: POSSUI, ACESSÓRIOS: MESA DE REFEIÇÃO</t>
  </si>
  <si>
    <t xml:space="preserve">MESA PARA REFEIÇÃO, ESTRUTURA/BASE/RODIZIOS:AÇO/MDF/POSSUI, REGULAGEM DE ALTURA: POSSUI</t>
  </si>
  <si>
    <t xml:space="preserve">MESA AUXILIAR DESTINADA AO APOIO DE RECURSOS MÉDICO-ASSISTENCIAIS, UTILIZADA EM AMBIENTES HOSPITALARES. DIMENSÕESMÍNIMAS/MATERIAL DE CONFECÇÃO: SEMI CIRCULAR/AÇO INOX, REGULAGEM DE ALTURA POSSUI</t>
  </si>
  <si>
    <t xml:space="preserve">GELADEIRA/REFRIGERADOR - DE 260 a 299L</t>
  </si>
  <si>
    <t xml:space="preserve">CADEIRA DE RODAS PARA OBESOS - CAPACIDADE/BRAÇOS/PÉS- 160 A 199 KG/ESCAMOTEÁVEL/REMOVÍVEL</t>
  </si>
  <si>
    <t xml:space="preserve">CADEIRA ADMINISTRATIVA, MATERIAL DE CONFECÇÃO:AÇO, BRAÇOS/REGULAGEM DE ALTURA/RODIZIOS/ASSENTO E ENCOSTO: NÃO POSSUI/POSSUI/POSSUI/ESTOFADO COURVIN</t>
  </si>
  <si>
    <t xml:space="preserve">TELEVISOR, TAMANHO DA TELA 40"</t>
  </si>
  <si>
    <t xml:space="preserve">TRANSILUMINADOR CUTÂNEO (VENOSCÓPIO)- EQUIPAMENTO UTILIZADO PARA LOCALIZAR E VISUALIZAR VEIAS EM PACIENTES ADULTO/PEDIÁTRICO ATRAVES DA PROJEÇÃO DA LUZ SENDO CAPAZ DE PERMEAR O TECIDO SUBCUTÂNEO. DEVE SER PORTÁTIL NÃO INVASIVA, CONFECCIONADO EM MATERIAL TERMOPLASTICO. DEVE POSSUIR SISTEMAS COM HASTES ROTATIVAS EM 90? COM ILUMINAÇÃO ATRAVES DAS LED'S DE ALTA INTENSIDADE, DOTADO DE CHAVE SELADORA PARA LIGAR E SELECIONAR A INTEN SIDADE DA LUZ (MÉDIA E ALTA). DEVE POSSUIR INDICADOR DE CARGA DE BATERIA, DEVE SER BIVOLT. ACESSÓRIOS QUE ACOMPANHAM O EQUIPAMENTO. 01 CARREGADOR DE BATERIA BIVOLT, 01 SUPORTE TIPO CLIPE PARA CINTA, 02 TIRAS DE VELCRO E 01 DVD DE TREINAMENTO.</t>
  </si>
  <si>
    <t xml:space="preserve">ASPIRADOR DE SECREÇÕES ELETRICO MÓVEL - FLUXO DE ASPIRAÇÃO: A PARTIR DE 50 LPM, SUPORTE COM RODIZIOS: POSSUI, VÁLVULA DE SEGURANÇA: POSSUI, FRASCO: TERMOPLÁSTICO.</t>
  </si>
  <si>
    <t xml:space="preserve">COMPUTADOR (DESKTOP – BÁSICO), ESPECIFICAÇÕES MÍMINAS: ESPECIFICAÇÃO MÍNIMA: CONFORME TERMO DE REFERÊNCIA.</t>
  </si>
  <si>
    <t xml:space="preserve">NO – BREAK PARA COMPUTADOR E IMPRESSORA HOSPITALAR ESPECIFICAÇÃO MÍNIMA: CONFORME TERMO DE REFERÊNCIA.</t>
  </si>
  <si>
    <t xml:space="preserve">IMPRESSORA A LASER  MULTIFUNCIONAL (COPIADORA E SCANNER) ESPECIFICAÇÃO MÍNIMA: CONFORME TERMO DE REFERÊNCIA.</t>
  </si>
  <si>
    <t xml:space="preserve">IMPRESSORA A LASER (COMUM) - ESPECIFICAÇÃO MÍNIMA: CONFORME TERMO DE REFERÊNCIA.</t>
  </si>
  <si>
    <t xml:space="preserve">BALANÇA ANTROPOMÉTRICA INFANTIL MODO DE OPERAÇÃO/CAPACIDADE: DIGITAL/ ATÉ 16KG DIMENSÕES DA CONCHA: MÍNIMO 540X290 (MM) TARA: POSSUI</t>
  </si>
  <si>
    <t xml:space="preserve">BALANÇA TIPO PLATAFORMA - BALANÇA ELETRÔNICA COM DISPLAY DIGITAL, TIPO PLATAFORMA. ESTRUTURA EM AÇO CARBONO E PLATAFORMA CONSTRUÍDA EM AÇO INOX E/OU AÇO CARBONO. CAPACIDADE MÁXIMA DE PESAGEM DE 300KG, DIVISÃO DE PESAGEM DE 100G. DIMENSÕES MÍNIMAS DA PLATAFORMA = L X P (CM) 50X50.</t>
  </si>
  <si>
    <t xml:space="preserve">CAMA COMUM (NÃO HOSPITALAR) PARA REPOUSO TIPO/MATERIAL DE CONFECÇÃO/ACESSÓRIOS: BELICHE/MADEIRA/COLCHÃO</t>
  </si>
  <si>
    <t xml:space="preserve">CAMA COMUM NÃO HOSPITALAR PARA REPOUSO TIPO/MATERIAL DE CONFECÇÃO/ACESSÓRIOS: SIMPLES/MADEIRA/COLCHÃO</t>
  </si>
  <si>
    <t xml:space="preserve">BEBEDOURO/PURIFICADOR AGUA REFRIGERADO DE BANCADA/ PAREDE</t>
  </si>
  <si>
    <t xml:space="preserve">CARRO DE EMERGENCIA PARA PEDIATRIA/BERÇARIO - SUPORTE PARA DESFIBRILADOR: POSSUI SUPORTE DE SORO: POSSUI GAVETAS: NO MÍNIMO 3 SUPORTE PARA CILINDRO: POSSUI TÁBUA DE MASSAGEM: POSSUI RÉGUA DE TOMADAS: COM CABO DE NO MÍNIMO 1,50 M RÉGUA DE GASES: NÃO POSSUI</t>
  </si>
  <si>
    <t xml:space="preserve">CADEIRA LONGARINA ESTOFADA PRETA 03 LUGARES COM BRAÇO – CADEIRA TIPO LONGARINA COM BASE FIXA EM FORMATO “Y” EM AÇO CROMADO COM QUATRO SAPATAS REGULAVEIS ENCOSTO COM ESTRUTURA EM AÇO PERFURADO ASSENTO COM ESTRUTURA EM AÇO PERFURADO BRAÇO EM AÇO CROMADO COM FORMATO ANATOMICO, COMPRIMENTO: 180 CM, LARGURA: 65 CM, ALTURA: 78 CM, PESO MÁXIMO RECOMENDADO POR ASSENTO: 120 KG, GARANTIA DE 3 MESES POR DEFEITO DE FABRICAÇÃO, INSTRUÇÕES DE LIMPEZA: LIMPEZA PODE SER FEITA COM PANO ÚMIDO E DETERGENTE NEUTRO, COR PRETA.</t>
  </si>
  <si>
    <t xml:space="preserve">SELADORA PARA ESTERTILIZAÇÃO TIPO MANUAL, PARA APLICAÇÃO EM GRAU CIRÚRGICO</t>
  </si>
  <si>
    <t xml:space="preserve">SELADORA PARA ESTERTILIZAÇÃO TIPO MANUAL, PARA APLICAÇÃO EM CONVENCIONAL</t>
  </si>
  <si>
    <t xml:space="preserve">Valor Global:</t>
  </si>
  <si>
    <t xml:space="preserve">Licitação:</t>
  </si>
  <si>
    <t xml:space="preserve">PREGÃO PRESENCIAL Nº 069/2020</t>
  </si>
  <si>
    <t xml:space="preserve">Processo:</t>
  </si>
  <si>
    <t xml:space="preserve">PROCESSO ADMINISTRATIVO N° 0629/2020 de 17/02/2020</t>
  </si>
  <si>
    <t xml:space="preserve">Objeto:</t>
  </si>
  <si>
    <t xml:space="preserve">AQUISIÇÃO DE EQUIPAMENTOS, MOBILIÁRIOS HOSPITALARES E EQUIPAMENTOS DE INFORMÁTICA</t>
  </si>
  <si>
    <t xml:space="preserve">Abertura:</t>
  </si>
  <si>
    <t xml:space="preserve">Abertura das Propostas: 21/05/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Nº 1801.1030200311.037 4490.52.00-13 – SMS</t>
  </si>
  <si>
    <t xml:space="preserve">Entrega:</t>
  </si>
  <si>
    <t xml:space="preserve">O objeto do presente termo de referência será recebido em remessa única pela Secretaria com prazo não superior a trinta (trinta) dias úteis após recebimento da nota de empenho.</t>
  </si>
  <si>
    <t xml:space="preserve">Local Entrega:</t>
  </si>
  <si>
    <t xml:space="preserve">Os bens deverão ser entregues no Hospital Municipal Dr. João Pereira Martins, Rua Carlos Alberto Pinheiro de Moura nº 60, centro, Sumidouro – RJ ou outro prédio público determinado pelo fiscal do contrato, no horário das 09h00min às  17h00min horas. Sendo o frete, carga e descarga por conta do fornecedor até o local indicado.</t>
  </si>
  <si>
    <t xml:space="preserve">Condições  de Pagamento:</t>
  </si>
  <si>
    <t xml:space="preserve">O pagamento do objeto de que trata o PREGÃO PRESENCIAL 069/2020, será efetuado até o 5º dia útil após a emissão das notas fiscais em parcelas mensais, sempre iguais e consecutivas, conforme as notas fiscais devidamente preenchidas e atestadas pela Secretaria Municipal de Saúde de Sumidouro;</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629/2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69/2020  -  ABERTURA DAS PROPOSTAS: 21/05/2020, ÀS 10:00HS</v>
      </c>
      <c r="B3" s="9"/>
      <c r="C3" s="9"/>
      <c r="D3" s="9"/>
      <c r="E3" s="9"/>
      <c r="F3" s="9"/>
      <c r="G3" s="9"/>
    </row>
    <row r="4" customFormat="false" ht="12.75" hidden="false" customHeight="true" outlineLevel="0" collapsed="false">
      <c r="A4" s="10" t="str">
        <f aca="false">Dados!B3</f>
        <v>AQUISIÇÃO DE EQUIPAMENTOS, MOBILIÁRIOS HOSPITALARES E EQUIPAMENTOS DE INFORMÁTICA</v>
      </c>
      <c r="B4" s="10"/>
      <c r="C4" s="10"/>
      <c r="D4" s="10"/>
      <c r="E4" s="10"/>
      <c r="F4" s="10"/>
      <c r="G4" s="10"/>
    </row>
    <row r="5" customFormat="false" ht="12.75" hidden="false" customHeight="false" outlineLevel="0" collapsed="false">
      <c r="A5" s="9" t="str">
        <f aca="false">Dados!B2</f>
        <v>PROCESSO ADMINISTRATIVO N° 0629/2020 de 17/02/2020</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436737</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33.75" hidden="false" customHeight="false" outlineLevel="0" collapsed="false">
      <c r="A13" s="34" t="n">
        <v>1</v>
      </c>
      <c r="B13" s="35" t="s">
        <v>13</v>
      </c>
      <c r="C13" s="36" t="s">
        <v>8</v>
      </c>
      <c r="D13" s="37" t="n">
        <v>2</v>
      </c>
      <c r="E13" s="38" t="n">
        <v>14500</v>
      </c>
      <c r="F13" s="39"/>
      <c r="G13" s="40" t="str">
        <f aca="false">IF(F13="","",IF(ISTEXT(F13),"NC",F13*D13))</f>
        <v/>
      </c>
      <c r="H13" s="20"/>
      <c r="K13" s="41"/>
      <c r="L13" s="22"/>
    </row>
    <row r="14" s="21" customFormat="true" ht="56.25" hidden="false" customHeight="false" outlineLevel="0" collapsed="false">
      <c r="A14" s="34" t="n">
        <v>2</v>
      </c>
      <c r="B14" s="35" t="s">
        <v>14</v>
      </c>
      <c r="C14" s="36" t="s">
        <v>8</v>
      </c>
      <c r="D14" s="37" t="n">
        <v>1</v>
      </c>
      <c r="E14" s="38" t="n">
        <v>33179</v>
      </c>
      <c r="F14" s="39"/>
      <c r="G14" s="40" t="str">
        <f aca="false">IF(F14="","",IF(ISTEXT(F14),"NC",F14*D14))</f>
        <v/>
      </c>
      <c r="H14" s="20"/>
      <c r="K14" s="41"/>
      <c r="L14" s="22"/>
    </row>
    <row r="15" s="21" customFormat="true" ht="67.5" hidden="false" customHeight="false" outlineLevel="0" collapsed="false">
      <c r="A15" s="34" t="n">
        <v>3</v>
      </c>
      <c r="B15" s="35" t="s">
        <v>15</v>
      </c>
      <c r="C15" s="36" t="s">
        <v>8</v>
      </c>
      <c r="D15" s="37" t="n">
        <v>1</v>
      </c>
      <c r="E15" s="38" t="n">
        <v>10325</v>
      </c>
      <c r="F15" s="39"/>
      <c r="G15" s="40" t="str">
        <f aca="false">IF(F15="","",IF(ISTEXT(F15),"NC",F15*D15))</f>
        <v/>
      </c>
      <c r="H15" s="20"/>
      <c r="K15" s="41"/>
      <c r="L15" s="22"/>
    </row>
    <row r="16" s="21" customFormat="true" ht="33.75" hidden="false" customHeight="false" outlineLevel="0" collapsed="false">
      <c r="A16" s="34" t="n">
        <v>4</v>
      </c>
      <c r="B16" s="35" t="s">
        <v>16</v>
      </c>
      <c r="C16" s="36" t="s">
        <v>8</v>
      </c>
      <c r="D16" s="37" t="n">
        <v>1</v>
      </c>
      <c r="E16" s="38" t="n">
        <v>63500</v>
      </c>
      <c r="F16" s="39"/>
      <c r="G16" s="40" t="str">
        <f aca="false">IF(F16="","",IF(ISTEXT(F16),"NC",F16*D16))</f>
        <v/>
      </c>
      <c r="H16" s="20"/>
      <c r="K16" s="41"/>
      <c r="L16" s="22"/>
    </row>
    <row r="17" s="21" customFormat="true" ht="22.5" hidden="false" customHeight="false" outlineLevel="0" collapsed="false">
      <c r="A17" s="34" t="n">
        <v>5</v>
      </c>
      <c r="B17" s="35" t="s">
        <v>17</v>
      </c>
      <c r="C17" s="36" t="s">
        <v>8</v>
      </c>
      <c r="D17" s="37" t="n">
        <v>1</v>
      </c>
      <c r="E17" s="38" t="n">
        <v>69700</v>
      </c>
      <c r="F17" s="39"/>
      <c r="G17" s="40" t="str">
        <f aca="false">IF(F17="","",IF(ISTEXT(F17),"NC",F17*D17))</f>
        <v/>
      </c>
      <c r="H17" s="20"/>
      <c r="K17" s="41"/>
      <c r="L17" s="22"/>
    </row>
    <row r="18" s="21" customFormat="true" ht="22.5" hidden="false" customHeight="false" outlineLevel="0" collapsed="false">
      <c r="A18" s="34" t="n">
        <v>6</v>
      </c>
      <c r="B18" s="35" t="s">
        <v>18</v>
      </c>
      <c r="C18" s="36" t="s">
        <v>8</v>
      </c>
      <c r="D18" s="37" t="n">
        <v>1</v>
      </c>
      <c r="E18" s="38" t="n">
        <v>33286.52</v>
      </c>
      <c r="F18" s="39"/>
      <c r="G18" s="40" t="str">
        <f aca="false">IF(F18="","",IF(ISTEXT(F18),"NC",F18*D18))</f>
        <v/>
      </c>
      <c r="H18" s="20"/>
      <c r="K18" s="41"/>
      <c r="L18" s="22"/>
    </row>
    <row r="19" s="21" customFormat="true" ht="56.25" hidden="false" customHeight="false" outlineLevel="0" collapsed="false">
      <c r="A19" s="34" t="n">
        <v>7</v>
      </c>
      <c r="B19" s="35" t="s">
        <v>19</v>
      </c>
      <c r="C19" s="36" t="s">
        <v>8</v>
      </c>
      <c r="D19" s="37" t="n">
        <v>7</v>
      </c>
      <c r="E19" s="38" t="n">
        <v>1100</v>
      </c>
      <c r="F19" s="39"/>
      <c r="G19" s="40" t="str">
        <f aca="false">IF(F19="","",IF(ISTEXT(F19),"NC",F19*D19))</f>
        <v/>
      </c>
      <c r="H19" s="20"/>
      <c r="K19" s="41"/>
      <c r="L19" s="22"/>
    </row>
    <row r="20" s="21" customFormat="true" ht="90" hidden="false" customHeight="false" outlineLevel="0" collapsed="false">
      <c r="A20" s="34" t="n">
        <v>8</v>
      </c>
      <c r="B20" s="35" t="s">
        <v>20</v>
      </c>
      <c r="C20" s="36" t="s">
        <v>8</v>
      </c>
      <c r="D20" s="37" t="n">
        <v>11</v>
      </c>
      <c r="E20" s="38" t="n">
        <v>2919.5</v>
      </c>
      <c r="F20" s="39"/>
      <c r="G20" s="40" t="str">
        <f aca="false">IF(F20="","",IF(ISTEXT(F20),"NC",F20*D20))</f>
        <v/>
      </c>
      <c r="H20" s="20"/>
      <c r="K20" s="41"/>
      <c r="L20" s="22"/>
    </row>
    <row r="21" s="21" customFormat="true" ht="33.75" hidden="false" customHeight="false" outlineLevel="0" collapsed="false">
      <c r="A21" s="34" t="n">
        <v>9</v>
      </c>
      <c r="B21" s="35" t="s">
        <v>21</v>
      </c>
      <c r="C21" s="36" t="s">
        <v>8</v>
      </c>
      <c r="D21" s="37" t="n">
        <v>1</v>
      </c>
      <c r="E21" s="38" t="n">
        <v>25503.58</v>
      </c>
      <c r="F21" s="39"/>
      <c r="G21" s="40" t="str">
        <f aca="false">IF(F21="","",IF(ISTEXT(F21),"NC",F21*D21))</f>
        <v/>
      </c>
      <c r="H21" s="20"/>
      <c r="K21" s="41"/>
      <c r="L21" s="22"/>
    </row>
    <row r="22" s="21" customFormat="true" ht="11.25" hidden="false" customHeight="false" outlineLevel="0" collapsed="false">
      <c r="A22" s="34" t="n">
        <v>10</v>
      </c>
      <c r="B22" s="35" t="s">
        <v>22</v>
      </c>
      <c r="C22" s="36" t="s">
        <v>8</v>
      </c>
      <c r="D22" s="37" t="n">
        <v>15</v>
      </c>
      <c r="E22" s="38" t="n">
        <v>2702</v>
      </c>
      <c r="F22" s="39"/>
      <c r="G22" s="40" t="str">
        <f aca="false">IF(F22="","",IF(ISTEXT(F22),"NC",F22*D22))</f>
        <v/>
      </c>
      <c r="H22" s="20"/>
      <c r="K22" s="41"/>
      <c r="L22" s="22"/>
    </row>
    <row r="23" s="21" customFormat="true" ht="33.75" hidden="false" customHeight="false" outlineLevel="0" collapsed="false">
      <c r="A23" s="34" t="n">
        <v>11</v>
      </c>
      <c r="B23" s="35" t="s">
        <v>23</v>
      </c>
      <c r="C23" s="36" t="s">
        <v>8</v>
      </c>
      <c r="D23" s="37" t="n">
        <v>3</v>
      </c>
      <c r="E23" s="38" t="n">
        <v>608.75</v>
      </c>
      <c r="F23" s="39"/>
      <c r="G23" s="40" t="str">
        <f aca="false">IF(F23="","",IF(ISTEXT(F23),"NC",F23*D23))</f>
        <v/>
      </c>
      <c r="H23" s="20"/>
      <c r="K23" s="41"/>
      <c r="L23" s="22"/>
    </row>
    <row r="24" s="21" customFormat="true" ht="22.5" hidden="false" customHeight="false" outlineLevel="0" collapsed="false">
      <c r="A24" s="34" t="n">
        <v>12</v>
      </c>
      <c r="B24" s="35" t="s">
        <v>24</v>
      </c>
      <c r="C24" s="36" t="s">
        <v>8</v>
      </c>
      <c r="D24" s="37" t="n">
        <v>6</v>
      </c>
      <c r="E24" s="38" t="n">
        <v>219</v>
      </c>
      <c r="F24" s="39"/>
      <c r="G24" s="40" t="str">
        <f aca="false">IF(F24="","",IF(ISTEXT(F24),"NC",F24*D24))</f>
        <v/>
      </c>
      <c r="H24" s="20"/>
      <c r="K24" s="41"/>
      <c r="L24" s="22"/>
    </row>
    <row r="25" s="21" customFormat="true" ht="33.75" hidden="false" customHeight="false" outlineLevel="0" collapsed="false">
      <c r="A25" s="34" t="n">
        <v>13</v>
      </c>
      <c r="B25" s="35" t="s">
        <v>25</v>
      </c>
      <c r="C25" s="36" t="s">
        <v>8</v>
      </c>
      <c r="D25" s="37" t="n">
        <v>15</v>
      </c>
      <c r="E25" s="38" t="n">
        <v>690</v>
      </c>
      <c r="F25" s="39"/>
      <c r="G25" s="40" t="str">
        <f aca="false">IF(F25="","",IF(ISTEXT(F25),"NC",F25*D25))</f>
        <v/>
      </c>
      <c r="H25" s="20"/>
      <c r="K25" s="41"/>
      <c r="L25" s="22"/>
    </row>
    <row r="26" s="21" customFormat="true" ht="22.5" hidden="false" customHeight="false" outlineLevel="0" collapsed="false">
      <c r="A26" s="34" t="n">
        <v>14</v>
      </c>
      <c r="B26" s="35" t="s">
        <v>26</v>
      </c>
      <c r="C26" s="36" t="s">
        <v>8</v>
      </c>
      <c r="D26" s="37" t="n">
        <v>20</v>
      </c>
      <c r="E26" s="38" t="n">
        <v>536</v>
      </c>
      <c r="F26" s="39"/>
      <c r="G26" s="40" t="str">
        <f aca="false">IF(F26="","",IF(ISTEXT(F26),"NC",F26*D26))</f>
        <v/>
      </c>
      <c r="H26" s="20"/>
      <c r="K26" s="41"/>
      <c r="L26" s="22"/>
    </row>
    <row r="27" s="21" customFormat="true" ht="33.75" hidden="false" customHeight="false" outlineLevel="0" collapsed="false">
      <c r="A27" s="34" t="n">
        <v>15</v>
      </c>
      <c r="B27" s="35" t="s">
        <v>27</v>
      </c>
      <c r="C27" s="36" t="s">
        <v>8</v>
      </c>
      <c r="D27" s="37" t="n">
        <v>1</v>
      </c>
      <c r="E27" s="38" t="n">
        <v>1411.34</v>
      </c>
      <c r="F27" s="39"/>
      <c r="G27" s="40" t="str">
        <f aca="false">IF(F27="","",IF(ISTEXT(F27),"NC",F27*D27))</f>
        <v/>
      </c>
      <c r="H27" s="20"/>
      <c r="K27" s="41"/>
      <c r="L27" s="22"/>
    </row>
    <row r="28" s="21" customFormat="true" ht="33.75" hidden="false" customHeight="false" outlineLevel="0" collapsed="false">
      <c r="A28" s="34" t="n">
        <v>16</v>
      </c>
      <c r="B28" s="35" t="s">
        <v>28</v>
      </c>
      <c r="C28" s="36" t="s">
        <v>8</v>
      </c>
      <c r="D28" s="37" t="n">
        <v>10</v>
      </c>
      <c r="E28" s="38" t="n">
        <v>553.5</v>
      </c>
      <c r="F28" s="39"/>
      <c r="G28" s="40" t="str">
        <f aca="false">IF(F28="","",IF(ISTEXT(F28),"NC",F28*D28))</f>
        <v/>
      </c>
      <c r="H28" s="20"/>
      <c r="K28" s="41"/>
      <c r="L28" s="22"/>
    </row>
    <row r="29" s="21" customFormat="true" ht="45" hidden="false" customHeight="false" outlineLevel="0" collapsed="false">
      <c r="A29" s="34" t="n">
        <v>17</v>
      </c>
      <c r="B29" s="35" t="s">
        <v>29</v>
      </c>
      <c r="C29" s="36" t="s">
        <v>8</v>
      </c>
      <c r="D29" s="37" t="n">
        <v>4</v>
      </c>
      <c r="E29" s="38" t="n">
        <v>1050</v>
      </c>
      <c r="F29" s="39"/>
      <c r="G29" s="40" t="str">
        <f aca="false">IF(F29="","",IF(ISTEXT(F29),"NC",F29*D29))</f>
        <v/>
      </c>
      <c r="H29" s="20"/>
      <c r="K29" s="41"/>
      <c r="L29" s="22"/>
    </row>
    <row r="30" s="21" customFormat="true" ht="11.25" hidden="false" customHeight="false" outlineLevel="0" collapsed="false">
      <c r="A30" s="34" t="n">
        <v>18</v>
      </c>
      <c r="B30" s="35" t="s">
        <v>30</v>
      </c>
      <c r="C30" s="36" t="s">
        <v>8</v>
      </c>
      <c r="D30" s="37" t="n">
        <v>4</v>
      </c>
      <c r="E30" s="38" t="n">
        <v>1492.46</v>
      </c>
      <c r="F30" s="39"/>
      <c r="G30" s="40" t="str">
        <f aca="false">IF(F30="","",IF(ISTEXT(F30),"NC",F30*D30))</f>
        <v/>
      </c>
      <c r="H30" s="20"/>
      <c r="K30" s="41"/>
      <c r="L30" s="22"/>
    </row>
    <row r="31" s="21" customFormat="true" ht="22.5" hidden="false" customHeight="false" outlineLevel="0" collapsed="false">
      <c r="A31" s="34" t="n">
        <v>19</v>
      </c>
      <c r="B31" s="35" t="s">
        <v>31</v>
      </c>
      <c r="C31" s="36" t="s">
        <v>8</v>
      </c>
      <c r="D31" s="37" t="n">
        <v>1</v>
      </c>
      <c r="E31" s="38" t="n">
        <v>1316</v>
      </c>
      <c r="F31" s="39"/>
      <c r="G31" s="40" t="str">
        <f aca="false">IF(F31="","",IF(ISTEXT(F31),"NC",F31*D31))</f>
        <v/>
      </c>
      <c r="H31" s="20"/>
      <c r="K31" s="41"/>
      <c r="L31" s="22"/>
    </row>
    <row r="32" s="21" customFormat="true" ht="33.75" hidden="false" customHeight="false" outlineLevel="0" collapsed="false">
      <c r="A32" s="34" t="n">
        <v>20</v>
      </c>
      <c r="B32" s="35" t="s">
        <v>32</v>
      </c>
      <c r="C32" s="36" t="s">
        <v>8</v>
      </c>
      <c r="D32" s="37" t="n">
        <v>25</v>
      </c>
      <c r="E32" s="38" t="n">
        <v>93.97</v>
      </c>
      <c r="F32" s="39"/>
      <c r="G32" s="40" t="str">
        <f aca="false">IF(F32="","",IF(ISTEXT(F32),"NC",F32*D32))</f>
        <v/>
      </c>
      <c r="H32" s="20"/>
      <c r="K32" s="41"/>
      <c r="L32" s="22"/>
    </row>
    <row r="33" s="21" customFormat="true" ht="11.25" hidden="false" customHeight="false" outlineLevel="0" collapsed="false">
      <c r="A33" s="34" t="n">
        <v>21</v>
      </c>
      <c r="B33" s="35" t="s">
        <v>33</v>
      </c>
      <c r="C33" s="36" t="s">
        <v>8</v>
      </c>
      <c r="D33" s="37" t="n">
        <v>2</v>
      </c>
      <c r="E33" s="38" t="n">
        <v>1762.45</v>
      </c>
      <c r="F33" s="39"/>
      <c r="G33" s="40" t="str">
        <f aca="false">IF(F33="","",IF(ISTEXT(F33),"NC",F33*D33))</f>
        <v/>
      </c>
      <c r="H33" s="20"/>
      <c r="K33" s="41"/>
      <c r="L33" s="22"/>
    </row>
    <row r="34" s="21" customFormat="true" ht="146.25" hidden="false" customHeight="false" outlineLevel="0" collapsed="false">
      <c r="A34" s="34" t="n">
        <v>22</v>
      </c>
      <c r="B34" s="35" t="s">
        <v>34</v>
      </c>
      <c r="C34" s="36" t="s">
        <v>8</v>
      </c>
      <c r="D34" s="37" t="n">
        <v>1</v>
      </c>
      <c r="E34" s="38" t="n">
        <v>1598.24</v>
      </c>
      <c r="F34" s="39"/>
      <c r="G34" s="40" t="str">
        <f aca="false">IF(F34="","",IF(ISTEXT(F34),"NC",F34*D34))</f>
        <v/>
      </c>
      <c r="H34" s="20"/>
      <c r="K34" s="41"/>
      <c r="L34" s="22"/>
    </row>
    <row r="35" s="21" customFormat="true" ht="45" hidden="false" customHeight="false" outlineLevel="0" collapsed="false">
      <c r="A35" s="34" t="n">
        <v>23</v>
      </c>
      <c r="B35" s="35" t="s">
        <v>35</v>
      </c>
      <c r="C35" s="36" t="s">
        <v>8</v>
      </c>
      <c r="D35" s="37" t="n">
        <v>1</v>
      </c>
      <c r="E35" s="38" t="n">
        <v>5439.23</v>
      </c>
      <c r="F35" s="39"/>
      <c r="G35" s="40" t="str">
        <f aca="false">IF(F35="","",IF(ISTEXT(F35),"NC",F35*D35))</f>
        <v/>
      </c>
      <c r="H35" s="20"/>
      <c r="K35" s="41"/>
      <c r="L35" s="22"/>
    </row>
    <row r="36" s="21" customFormat="true" ht="22.5" hidden="false" customHeight="false" outlineLevel="0" collapsed="false">
      <c r="A36" s="34" t="n">
        <v>24</v>
      </c>
      <c r="B36" s="35" t="s">
        <v>36</v>
      </c>
      <c r="C36" s="36" t="s">
        <v>8</v>
      </c>
      <c r="D36" s="37" t="n">
        <v>1</v>
      </c>
      <c r="E36" s="38" t="n">
        <v>2989.85</v>
      </c>
      <c r="F36" s="39"/>
      <c r="G36" s="40" t="str">
        <f aca="false">IF(F36="","",IF(ISTEXT(F36),"NC",F36*D36))</f>
        <v/>
      </c>
      <c r="H36" s="20"/>
      <c r="K36" s="41"/>
      <c r="L36" s="22"/>
    </row>
    <row r="37" s="21" customFormat="true" ht="22.5" hidden="false" customHeight="false" outlineLevel="0" collapsed="false">
      <c r="A37" s="34" t="n">
        <v>25</v>
      </c>
      <c r="B37" s="35" t="s">
        <v>37</v>
      </c>
      <c r="C37" s="36" t="s">
        <v>8</v>
      </c>
      <c r="D37" s="37" t="n">
        <v>4</v>
      </c>
      <c r="E37" s="38" t="n">
        <v>871.88</v>
      </c>
      <c r="F37" s="39"/>
      <c r="G37" s="40" t="str">
        <f aca="false">IF(F37="","",IF(ISTEXT(F37),"NC",F37*D37))</f>
        <v/>
      </c>
      <c r="H37" s="20"/>
      <c r="K37" s="41"/>
      <c r="L37" s="22"/>
    </row>
    <row r="38" s="21" customFormat="true" ht="33.75" hidden="false" customHeight="false" outlineLevel="0" collapsed="false">
      <c r="A38" s="34" t="n">
        <v>26</v>
      </c>
      <c r="B38" s="35" t="s">
        <v>38</v>
      </c>
      <c r="C38" s="36" t="s">
        <v>8</v>
      </c>
      <c r="D38" s="37" t="n">
        <v>1</v>
      </c>
      <c r="E38" s="38" t="n">
        <v>2874.96</v>
      </c>
      <c r="F38" s="39"/>
      <c r="G38" s="40" t="str">
        <f aca="false">IF(F38="","",IF(ISTEXT(F38),"NC",F38*D38))</f>
        <v/>
      </c>
      <c r="H38" s="20"/>
      <c r="K38" s="41"/>
      <c r="L38" s="22"/>
    </row>
    <row r="39" s="21" customFormat="true" ht="22.5" hidden="false" customHeight="false" outlineLevel="0" collapsed="false">
      <c r="A39" s="34" t="n">
        <v>27</v>
      </c>
      <c r="B39" s="35" t="s">
        <v>39</v>
      </c>
      <c r="C39" s="36" t="s">
        <v>8</v>
      </c>
      <c r="D39" s="37" t="n">
        <v>2</v>
      </c>
      <c r="E39" s="38" t="n">
        <v>2027</v>
      </c>
      <c r="F39" s="39"/>
      <c r="G39" s="40" t="str">
        <f aca="false">IF(F39="","",IF(ISTEXT(F39),"NC",F39*D39))</f>
        <v/>
      </c>
      <c r="H39" s="20"/>
      <c r="K39" s="41"/>
      <c r="L39" s="22"/>
    </row>
    <row r="40" s="21" customFormat="true" ht="33.75" hidden="false" customHeight="false" outlineLevel="0" collapsed="false">
      <c r="A40" s="34" t="n">
        <v>28</v>
      </c>
      <c r="B40" s="35" t="s">
        <v>40</v>
      </c>
      <c r="C40" s="36" t="s">
        <v>8</v>
      </c>
      <c r="D40" s="37" t="n">
        <v>1</v>
      </c>
      <c r="E40" s="38" t="n">
        <v>990</v>
      </c>
      <c r="F40" s="39"/>
      <c r="G40" s="40" t="str">
        <f aca="false">IF(F40="","",IF(ISTEXT(F40),"NC",F40*D40))</f>
        <v/>
      </c>
      <c r="H40" s="20"/>
      <c r="K40" s="41"/>
      <c r="L40" s="22"/>
    </row>
    <row r="41" s="21" customFormat="true" ht="67.5" hidden="false" customHeight="false" outlineLevel="0" collapsed="false">
      <c r="A41" s="34" t="n">
        <v>29</v>
      </c>
      <c r="B41" s="35" t="s">
        <v>41</v>
      </c>
      <c r="C41" s="36" t="s">
        <v>8</v>
      </c>
      <c r="D41" s="37" t="n">
        <v>1</v>
      </c>
      <c r="E41" s="38" t="n">
        <v>1700</v>
      </c>
      <c r="F41" s="39"/>
      <c r="G41" s="40" t="str">
        <f aca="false">IF(F41="","",IF(ISTEXT(F41),"NC",F41*D41))</f>
        <v/>
      </c>
      <c r="H41" s="20"/>
      <c r="K41" s="41"/>
      <c r="L41" s="22"/>
    </row>
    <row r="42" s="21" customFormat="true" ht="33.75" hidden="false" customHeight="false" outlineLevel="0" collapsed="false">
      <c r="A42" s="34" t="n">
        <v>30</v>
      </c>
      <c r="B42" s="35" t="s">
        <v>42</v>
      </c>
      <c r="C42" s="36" t="s">
        <v>8</v>
      </c>
      <c r="D42" s="37" t="n">
        <v>3</v>
      </c>
      <c r="E42" s="38" t="n">
        <v>1522.14</v>
      </c>
      <c r="F42" s="39"/>
      <c r="G42" s="40" t="str">
        <f aca="false">IF(F42="","",IF(ISTEXT(F42),"NC",F42*D42))</f>
        <v/>
      </c>
      <c r="H42" s="20"/>
      <c r="K42" s="41"/>
      <c r="L42" s="22"/>
    </row>
    <row r="43" s="21" customFormat="true" ht="22.5" hidden="false" customHeight="false" outlineLevel="0" collapsed="false">
      <c r="A43" s="34" t="n">
        <v>31</v>
      </c>
      <c r="B43" s="35" t="s">
        <v>43</v>
      </c>
      <c r="C43" s="36" t="s">
        <v>8</v>
      </c>
      <c r="D43" s="37" t="n">
        <v>1</v>
      </c>
      <c r="E43" s="38" t="n">
        <v>785</v>
      </c>
      <c r="F43" s="39"/>
      <c r="G43" s="40" t="str">
        <f aca="false">IF(F43="","",IF(ISTEXT(F43),"NC",F43*D43))</f>
        <v/>
      </c>
      <c r="H43" s="20"/>
      <c r="K43" s="41"/>
      <c r="L43" s="22"/>
    </row>
    <row r="44" s="21" customFormat="true" ht="22.5" hidden="false" customHeight="false" outlineLevel="0" collapsed="false">
      <c r="A44" s="34" t="n">
        <v>32</v>
      </c>
      <c r="B44" s="35" t="s">
        <v>44</v>
      </c>
      <c r="C44" s="36" t="s">
        <v>8</v>
      </c>
      <c r="D44" s="37" t="n">
        <v>6</v>
      </c>
      <c r="E44" s="38" t="n">
        <v>616</v>
      </c>
      <c r="F44" s="39"/>
      <c r="G44" s="40" t="str">
        <f aca="false">IF(F44="","",IF(ISTEXT(F44),"NC",F44*D44))</f>
        <v/>
      </c>
      <c r="H44" s="20"/>
      <c r="K44" s="41"/>
      <c r="L44" s="22"/>
    </row>
    <row r="45" s="21" customFormat="true" ht="56.25" hidden="false" customHeight="false" outlineLevel="0" collapsed="false">
      <c r="A45" s="34" t="n">
        <v>33</v>
      </c>
      <c r="B45" s="35" t="s">
        <v>45</v>
      </c>
      <c r="C45" s="36" t="s">
        <v>8</v>
      </c>
      <c r="D45" s="37" t="n">
        <v>1</v>
      </c>
      <c r="E45" s="38" t="n">
        <v>2780</v>
      </c>
      <c r="F45" s="39"/>
      <c r="G45" s="40" t="str">
        <f aca="false">IF(F45="","",IF(ISTEXT(F45),"NC",F45*D45))</f>
        <v/>
      </c>
      <c r="H45" s="20"/>
      <c r="K45" s="41"/>
      <c r="L45" s="22"/>
    </row>
    <row r="46" s="21" customFormat="true" ht="112.5" hidden="false" customHeight="false" outlineLevel="0" collapsed="false">
      <c r="A46" s="34" t="n">
        <v>34</v>
      </c>
      <c r="B46" s="35" t="s">
        <v>46</v>
      </c>
      <c r="C46" s="36" t="s">
        <v>8</v>
      </c>
      <c r="D46" s="37" t="n">
        <v>10</v>
      </c>
      <c r="E46" s="38" t="n">
        <v>572.06</v>
      </c>
      <c r="F46" s="39"/>
      <c r="G46" s="40" t="str">
        <f aca="false">IF(F46="","",IF(ISTEXT(F46),"NC",F46*D46))</f>
        <v/>
      </c>
      <c r="H46" s="20"/>
      <c r="K46" s="41"/>
      <c r="L46" s="22"/>
    </row>
    <row r="47" s="21" customFormat="true" ht="22.5" hidden="false" customHeight="false" outlineLevel="0" collapsed="false">
      <c r="A47" s="34" t="n">
        <v>35</v>
      </c>
      <c r="B47" s="35" t="s">
        <v>47</v>
      </c>
      <c r="C47" s="36" t="s">
        <v>8</v>
      </c>
      <c r="D47" s="37" t="n">
        <v>2</v>
      </c>
      <c r="E47" s="38" t="n">
        <v>900</v>
      </c>
      <c r="F47" s="39"/>
      <c r="G47" s="40" t="str">
        <f aca="false">IF(F47="","",IF(ISTEXT(F47),"NC",F47*D47))</f>
        <v/>
      </c>
      <c r="H47" s="20"/>
      <c r="K47" s="41"/>
      <c r="L47" s="22"/>
    </row>
    <row r="48" s="21" customFormat="true" ht="22.5" hidden="false" customHeight="false" outlineLevel="0" collapsed="false">
      <c r="A48" s="34" t="n">
        <v>36</v>
      </c>
      <c r="B48" s="35" t="s">
        <v>48</v>
      </c>
      <c r="C48" s="36" t="s">
        <v>8</v>
      </c>
      <c r="D48" s="37" t="n">
        <v>1</v>
      </c>
      <c r="E48" s="38" t="n">
        <v>900</v>
      </c>
      <c r="F48" s="39"/>
      <c r="G48" s="40" t="str">
        <f aca="false">IF(F48="","",IF(ISTEXT(F48),"NC",F48*D48))</f>
        <v/>
      </c>
      <c r="H48" s="20"/>
      <c r="K48" s="41"/>
      <c r="L48" s="22"/>
    </row>
    <row r="49" s="43" customFormat="true" ht="9" hidden="false" customHeight="true" outlineLevel="0" collapsed="false">
      <c r="A49" s="42"/>
      <c r="E49" s="44"/>
      <c r="F49" s="45" t="s">
        <v>49</v>
      </c>
      <c r="G49" s="45"/>
      <c r="H49" s="46"/>
      <c r="L49" s="47"/>
    </row>
    <row r="50" customFormat="false" ht="14.25" hidden="false" customHeight="true" outlineLevel="0" collapsed="false">
      <c r="F50" s="48" t="str">
        <f aca="false">IF(SUM(G13:G48)=0,"",SUM(G13:G48))</f>
        <v/>
      </c>
      <c r="G50" s="48"/>
      <c r="H50" s="49"/>
    </row>
    <row r="51" s="52" customFormat="true" ht="19.5" hidden="false" customHeight="true" outlineLevel="0" collapsed="false">
      <c r="A51" s="50" t="str">
        <f aca="false">" - "&amp;Dados!B21</f>
        <v> - O objeto do presente termo de referência será recebido em remessa única pela Secretaria com prazo não superior a trinta (trinta) dias úteis após recebimento da nota de empenho.</v>
      </c>
      <c r="B51" s="50"/>
      <c r="C51" s="50"/>
      <c r="D51" s="50"/>
      <c r="E51" s="50"/>
      <c r="F51" s="50"/>
      <c r="G51" s="50"/>
      <c r="H51" s="51"/>
      <c r="L51" s="53"/>
    </row>
    <row r="52" s="52" customFormat="true" ht="35.25" hidden="false" customHeight="true" outlineLevel="0" collapsed="false">
      <c r="A52" s="50" t="str">
        <f aca="false">" - "&amp;Dados!B22</f>
        <v> - Os bens deverão ser entregues no Hospital Municipal Dr. João Pereira Martins, Rua Carlos Alberto Pinheiro de Moura nº 60, centro, Sumidouro – RJ ou outro prédio público determinado pelo fiscal do contrato, no horário das 09h00min às  17h00min horas. Sendo o frete, carga e descarga por conta do fornecedor até o local indicado.</v>
      </c>
      <c r="B52" s="50"/>
      <c r="C52" s="50"/>
      <c r="D52" s="50"/>
      <c r="E52" s="50"/>
      <c r="F52" s="50"/>
      <c r="G52" s="50"/>
      <c r="H52" s="51"/>
      <c r="L52" s="53"/>
    </row>
    <row r="53" s="52" customFormat="true" ht="29.25" hidden="false" customHeight="true" outlineLevel="0" collapsed="false">
      <c r="A53" s="50" t="str">
        <f aca="false">" - "&amp;Dados!B23</f>
        <v> - O pagamento do objeto de que trata o PREGÃO PRESENCIAL 069/2020, será efetuado até o 5º dia útil após a emissão das notas fiscais em parcelas mensais, sempre iguais e consecutivas, conforme as notas fiscais devidamente preenchidas e atestadas pela Secretaria Municipal de Saúde de Sumidouro;</v>
      </c>
      <c r="B53" s="50"/>
      <c r="C53" s="50"/>
      <c r="D53" s="50"/>
      <c r="E53" s="50"/>
      <c r="F53" s="50"/>
      <c r="G53" s="50"/>
      <c r="H53" s="51"/>
      <c r="L53" s="53"/>
    </row>
    <row r="54" s="43" customFormat="true" ht="9" hidden="false" customHeight="true" outlineLevel="0" collapsed="false">
      <c r="A54" s="50" t="str">
        <f aca="false">" - "&amp;Dados!B24</f>
        <v> - Proposta válida por 60 (sessenta) dias</v>
      </c>
      <c r="B54" s="50"/>
      <c r="C54" s="50"/>
      <c r="D54" s="50"/>
      <c r="E54" s="50"/>
      <c r="F54" s="50"/>
      <c r="G54" s="50"/>
      <c r="H54" s="46"/>
      <c r="L54" s="47"/>
    </row>
    <row r="55" customFormat="false" ht="12.75" hidden="false" customHeight="false" outlineLevel="0" collapsed="false">
      <c r="H55" s="54"/>
    </row>
    <row r="56" customFormat="false" ht="12.75" hidden="false" customHeight="false" outlineLevel="0" collapsed="false">
      <c r="H56" s="54"/>
    </row>
    <row r="57" customFormat="false" ht="12.75" hidden="false" customHeight="false" outlineLevel="0" collapsed="false">
      <c r="H57" s="54"/>
    </row>
    <row r="58" customFormat="false" ht="12.75" hidden="false" customHeight="false" outlineLevel="0" collapsed="false">
      <c r="H58" s="54"/>
    </row>
    <row r="59" customFormat="false" ht="12.75" hidden="false" customHeight="false" outlineLevel="0" collapsed="false">
      <c r="H59" s="54"/>
    </row>
    <row r="60" customFormat="false" ht="12.75" hidden="false" customHeight="false" outlineLevel="0" collapsed="false">
      <c r="H60" s="54"/>
    </row>
    <row r="61" customFormat="false" ht="12.75" hidden="false" customHeight="true" outlineLevel="0" collapsed="false">
      <c r="B61" s="1"/>
      <c r="D61" s="1"/>
      <c r="G61" s="1"/>
    </row>
    <row r="62" customFormat="false" ht="12.75" hidden="false" customHeight="false" outlineLevel="0" collapsed="false">
      <c r="B62" s="1"/>
      <c r="D62" s="1"/>
      <c r="G62" s="1"/>
    </row>
    <row r="63" customFormat="false" ht="12.75" hidden="false" customHeight="false" outlineLevel="0" collapsed="false">
      <c r="B63" s="1"/>
      <c r="D63" s="1"/>
      <c r="G63" s="1"/>
    </row>
    <row r="64" customFormat="false" ht="12.75" hidden="false" customHeight="false" outlineLevel="0" collapsed="false">
      <c r="B64" s="1"/>
      <c r="D64" s="1"/>
      <c r="G64" s="1"/>
    </row>
    <row r="65" customFormat="false" ht="12.75" hidden="false" customHeight="false" outlineLevel="0" collapsed="false">
      <c r="B65" s="1"/>
      <c r="D65" s="1"/>
      <c r="G65" s="1"/>
    </row>
  </sheetData>
  <autoFilter ref="A11:G54"/>
  <mergeCells count="15">
    <mergeCell ref="A2:G2"/>
    <mergeCell ref="A3:G3"/>
    <mergeCell ref="A4:G4"/>
    <mergeCell ref="A5:G5"/>
    <mergeCell ref="C6:D6"/>
    <mergeCell ref="E6:F6"/>
    <mergeCell ref="B8:G8"/>
    <mergeCell ref="B9:G9"/>
    <mergeCell ref="D10:G10"/>
    <mergeCell ref="F49:G49"/>
    <mergeCell ref="F50:G50"/>
    <mergeCell ref="A51:G51"/>
    <mergeCell ref="A52:G52"/>
    <mergeCell ref="A53:G53"/>
    <mergeCell ref="A54:G54"/>
  </mergeCells>
  <conditionalFormatting sqref="F49">
    <cfRule type="expression" priority="2" aboveAverage="0" equalAverage="0" bottom="0" percent="0" rank="0" text="" dxfId="4">
      <formula>IF($J49="Empate",IF(H49=1,TRUE(),FALSE()),FALSE())</formula>
    </cfRule>
    <cfRule type="expression" priority="3" aboveAverage="0" equalAverage="0" bottom="0" percent="0" rank="0" text="" dxfId="5">
      <formula>IF(H49="&gt;",FALSE(),IF(H49&gt;0,TRUE(),FALSE()))</formula>
    </cfRule>
    <cfRule type="expression" priority="4" aboveAverage="0" equalAverage="0" bottom="0" percent="0" rank="0" text="" dxfId="6">
      <formula>IF(H49="&gt;",TRUE(),FALSE())</formula>
    </cfRule>
  </conditionalFormatting>
  <conditionalFormatting sqref="F50">
    <cfRule type="expression" priority="5" aboveAverage="0" equalAverage="0" bottom="0" percent="0" rank="0" text="" dxfId="7">
      <formula>IF($J49="OK",IF(H49=1,TRUE(),FALSE()),FALSE())</formula>
    </cfRule>
    <cfRule type="expression" priority="6" aboveAverage="0" equalAverage="0" bottom="0" percent="0" rank="0" text="" dxfId="8">
      <formula>IF($J49="Empate",IF(H49=1,TRUE(),FALSE()),FALSE())</formula>
    </cfRule>
    <cfRule type="expression" priority="7" aboveAverage="0" equalAverage="0" bottom="0" percent="0" rank="0" text="" dxfId="9">
      <formula>IF($J49="Empate",IF(H49=2,TRUE(),FALSE()),FALSE())</formula>
    </cfRule>
  </conditionalFormatting>
  <conditionalFormatting sqref="F13:F48">
    <cfRule type="cellIs" priority="8" operator="equal" aboveAverage="0" equalAverage="0" bottom="0" percent="0" rank="0" text="" dxfId="10">
      <formula>""</formula>
    </cfRule>
  </conditionalFormatting>
  <conditionalFormatting sqref="D13:D48">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48">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48">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90"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50</v>
      </c>
      <c r="B1" s="56" t="s">
        <v>51</v>
      </c>
      <c r="E1" s="57"/>
      <c r="F1" s="57"/>
      <c r="G1" s="57"/>
    </row>
    <row r="2" customFormat="false" ht="12.75" hidden="false" customHeight="false" outlineLevel="0" collapsed="false">
      <c r="A2" s="55" t="s">
        <v>52</v>
      </c>
      <c r="B2" s="0" t="s">
        <v>53</v>
      </c>
      <c r="E2" s="57"/>
      <c r="F2" s="57"/>
      <c r="G2" s="57"/>
    </row>
    <row r="3" customFormat="false" ht="12.75" hidden="false" customHeight="false" outlineLevel="0" collapsed="false">
      <c r="A3" s="55" t="s">
        <v>54</v>
      </c>
      <c r="B3" s="58" t="s">
        <v>55</v>
      </c>
      <c r="C3" s="58"/>
      <c r="E3" s="57"/>
      <c r="F3" s="57"/>
      <c r="G3" s="57"/>
    </row>
    <row r="4" customFormat="false" ht="12.75" hidden="false" customHeight="false" outlineLevel="0" collapsed="false">
      <c r="A4" s="55" t="s">
        <v>56</v>
      </c>
      <c r="B4" s="59" t="s">
        <v>57</v>
      </c>
      <c r="C4" s="58"/>
      <c r="E4" s="60"/>
      <c r="F4" s="57"/>
      <c r="G4" s="57"/>
    </row>
    <row r="5" customFormat="false" ht="12.75" hidden="false" customHeight="false" outlineLevel="0" collapsed="false">
      <c r="A5" s="55" t="s">
        <v>58</v>
      </c>
      <c r="B5" s="59" t="s">
        <v>59</v>
      </c>
      <c r="C5" s="58"/>
      <c r="E5" s="60"/>
      <c r="F5" s="57"/>
      <c r="G5" s="57"/>
    </row>
    <row r="6" customFormat="false" ht="12.75" hidden="false" customHeight="false" outlineLevel="0" collapsed="false">
      <c r="A6" s="55" t="s">
        <v>60</v>
      </c>
      <c r="B6" s="61" t="s">
        <v>61</v>
      </c>
      <c r="C6" s="58"/>
      <c r="E6" s="60"/>
      <c r="F6" s="57"/>
      <c r="G6" s="57"/>
    </row>
    <row r="7" customFormat="false" ht="12.75" hidden="false" customHeight="false" outlineLevel="0" collapsed="false">
      <c r="A7" s="55" t="s">
        <v>62</v>
      </c>
      <c r="B7" s="58" t="s">
        <v>63</v>
      </c>
      <c r="C7" s="58"/>
      <c r="E7" s="60"/>
      <c r="F7" s="57"/>
      <c r="G7" s="57"/>
    </row>
    <row r="8" customFormat="false" ht="12.75" hidden="false" customHeight="false" outlineLevel="0" collapsed="false">
      <c r="A8" s="62" t="s">
        <v>64</v>
      </c>
      <c r="B8" s="63" t="n">
        <v>436737</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65</v>
      </c>
      <c r="E12" s="57"/>
      <c r="F12" s="57"/>
      <c r="G12" s="57"/>
    </row>
    <row r="13" customFormat="false" ht="12.75" hidden="false" customHeight="false" outlineLevel="0" collapsed="false">
      <c r="A13" s="65" t="s">
        <v>66</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67</v>
      </c>
      <c r="B15" s="67" t="s">
        <v>68</v>
      </c>
      <c r="C15" s="67"/>
      <c r="D15" s="67"/>
      <c r="E15" s="67"/>
      <c r="F15" s="67"/>
      <c r="G15" s="67"/>
      <c r="H15" s="67"/>
      <c r="I15" s="67"/>
      <c r="J15" s="67"/>
      <c r="K15" s="67"/>
      <c r="L15" s="67"/>
      <c r="M15" s="67"/>
    </row>
    <row r="16" s="69" customFormat="true" ht="12.75" hidden="false" customHeight="false" outlineLevel="0" collapsed="false">
      <c r="A16" s="68" t="s">
        <v>69</v>
      </c>
      <c r="B16" s="67" t="s">
        <v>70</v>
      </c>
      <c r="C16" s="67"/>
      <c r="D16" s="67"/>
      <c r="E16" s="70"/>
      <c r="F16" s="70"/>
      <c r="G16" s="70"/>
      <c r="H16" s="70"/>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51" hidden="false" customHeight="false" outlineLevel="0" collapsed="false">
      <c r="A21" s="71" t="s">
        <v>71</v>
      </c>
      <c r="B21" s="72" t="s">
        <v>72</v>
      </c>
      <c r="E21" s="60"/>
      <c r="F21" s="60"/>
      <c r="G21" s="60"/>
    </row>
    <row r="22" customFormat="false" ht="76.5" hidden="false" customHeight="false" outlineLevel="0" collapsed="false">
      <c r="A22" s="71" t="s">
        <v>73</v>
      </c>
      <c r="B22" s="72" t="s">
        <v>74</v>
      </c>
      <c r="E22" s="60"/>
      <c r="F22" s="60"/>
      <c r="G22" s="60"/>
    </row>
    <row r="23" customFormat="false" ht="76.5" hidden="false" customHeight="false" outlineLevel="0" collapsed="false">
      <c r="A23" s="71" t="s">
        <v>75</v>
      </c>
      <c r="B23" s="72" t="s">
        <v>76</v>
      </c>
      <c r="C23" s="73"/>
      <c r="E23" s="57"/>
      <c r="F23" s="60"/>
      <c r="G23" s="60"/>
    </row>
    <row r="24" customFormat="false" ht="25.5" hidden="false" customHeight="false" outlineLevel="0" collapsed="false">
      <c r="A24" s="71" t="s">
        <v>77</v>
      </c>
      <c r="B24" s="72" t="s">
        <v>78</v>
      </c>
      <c r="E24" s="57"/>
      <c r="F24" s="60"/>
      <c r="G24" s="57"/>
    </row>
    <row r="25" customFormat="false" ht="12.75" hidden="false" customHeight="false" outlineLevel="0" collapsed="false">
      <c r="A25" s="71" t="s">
        <v>79</v>
      </c>
      <c r="B25" s="74" t="s">
        <v>80</v>
      </c>
      <c r="F25" s="60"/>
    </row>
    <row r="26" customFormat="false" ht="12.75" hidden="false" customHeight="false" outlineLevel="0" collapsed="false">
      <c r="F2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4-22T18:55:59Z</cp:lastPrinted>
  <dcterms:modified xsi:type="dcterms:W3CDTF">2020-04-27T14: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