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VEÍCULO TIPO PICK UP NOVO (0KM), CABINE DUPLA, COR BRANCA, COM AR CONDICIONADO, DIREÇÃO HIDRÁULICA, MOTOR MÍNIMO DE 1.6, POTÊNCIA MÍNIMA DE 100CV, COMBUSTÍVEL FLEX (GASOLINA / ETANOL), CAPACIDADE MÍNIMA DE 4 (QUATRO) PASSAGEIROS, DUPLO AIR BAG, FREIOS ABS, PROTETOR DE CAÇAMBA, COM GANCHOS PARA AMARRAÇÃO DE CARGAS, GRADES DE PROTEÇÃO DO VIDRO TRASEIRO, TAPETES DE BORRACHA, TRAVA ELÉTRICA </t>
  </si>
  <si>
    <t xml:space="preserve">Valor Global:</t>
  </si>
  <si>
    <t xml:space="preserve">Licitação:</t>
  </si>
  <si>
    <t xml:space="preserve">PREGÃO PRESENCIAL Nº 069/2021</t>
  </si>
  <si>
    <t xml:space="preserve">Processo:</t>
  </si>
  <si>
    <t xml:space="preserve">PROCESSO ADMINISTRATIVO N° 0224/2021 de 25/01/2021</t>
  </si>
  <si>
    <t xml:space="preserve">Objeto:</t>
  </si>
  <si>
    <t xml:space="preserve">AQUISIÇÃO DE VEÍCULO PICK-UP - SMAMA</t>
  </si>
  <si>
    <t xml:space="preserve">Abertura:</t>
  </si>
  <si>
    <t xml:space="preserve">Abertura das Propostas: 21/09/2021, às 14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.º 1401.0412600101.009-4490.52.00-42</t>
  </si>
  <si>
    <t xml:space="preserve">Entrega:</t>
  </si>
  <si>
    <t xml:space="preserve">A entrega do veículo deverá preceder de horário previamente agendado com o Fiscal do presente contrato, pelos telefones (22) 2531-1494.</t>
  </si>
  <si>
    <t xml:space="preserve">Local Entrega:</t>
  </si>
  <si>
    <t xml:space="preserve">O veículo deverá ser entregue na sede da Secretaria de Agricultura, Parque de Exposições Catarina Schwenck SN, Sumidouro-RJ.</t>
  </si>
  <si>
    <t xml:space="preserve">Condições  de Pagamento:</t>
  </si>
  <si>
    <t xml:space="preserve">O pagamento do objeto de que trata o PREGÃO PRESENCIAL 069/2021, será efetuado pela Tesouraria da Prefeitura Municipal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22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69/2021  -  ABERTURA DAS PROPOSTAS: 21/09/2021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VEÍCULO PICK-UP - SMAM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224/2021 de 25/0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85246.6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90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1</v>
      </c>
      <c r="E13" s="38" t="n">
        <v>8524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4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1</f>
        <v> - A entrega do veículo deverá preceder de horário previamente agendado com o Fiscal do presente contrato, pelos telefones (22) 2531-1494.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9" hidden="false" customHeight="true" outlineLevel="0" collapsed="false">
      <c r="A17" s="50" t="str">
        <f aca="false">" - "&amp;Dados!B22</f>
        <v> - O veículo deverá ser entregue na sede da Secretaria de Agricultura, Parque de Exposições Catarina Schwenck SN, Sumidouro-RJ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9" hidden="false" customHeight="true" outlineLevel="0" collapsed="false">
      <c r="A18" s="50" t="str">
        <f aca="false">" - "&amp;Dados!B23</f>
        <v> - O pagamento do objeto de que trata o PREGÃO PRESENCIAL 069/2021, será efetuado pela Tesouraria da Prefeitura Municipal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4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H23" s="54"/>
    </row>
    <row r="24" customFormat="false" ht="12.75" hidden="false" customHeight="false" outlineLevel="0" collapsed="false">
      <c r="H24" s="54"/>
    </row>
    <row r="25" customFormat="false" ht="12.75" hidden="false" customHeight="false" outlineLevel="0" collapsed="false">
      <c r="H25" s="54"/>
    </row>
    <row r="26" customFormat="false" ht="12.75" hidden="false" customHeight="true" outlineLevel="0" collapsed="false">
      <c r="B26" s="1"/>
      <c r="D26" s="1"/>
      <c r="G26" s="1"/>
    </row>
    <row r="27" customFormat="false" ht="12.75" hidden="false" customHeight="fals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</sheetData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15</v>
      </c>
      <c r="B1" s="56" t="s">
        <v>16</v>
      </c>
      <c r="E1" s="57"/>
      <c r="F1" s="57"/>
      <c r="G1" s="57"/>
    </row>
    <row r="2" customFormat="false" ht="12.75" hidden="false" customHeight="false" outlineLevel="0" collapsed="false">
      <c r="A2" s="55" t="s">
        <v>17</v>
      </c>
      <c r="B2" s="0" t="s">
        <v>18</v>
      </c>
      <c r="E2" s="57"/>
      <c r="F2" s="57"/>
      <c r="G2" s="57"/>
    </row>
    <row r="3" customFormat="false" ht="12.75" hidden="false" customHeight="false" outlineLevel="0" collapsed="false">
      <c r="A3" s="55" t="s">
        <v>19</v>
      </c>
      <c r="B3" s="58" t="s">
        <v>2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1</v>
      </c>
      <c r="B4" s="59" t="s">
        <v>2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3</v>
      </c>
      <c r="B5" s="59" t="s">
        <v>2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25</v>
      </c>
      <c r="B6" s="60" t="s">
        <v>2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27</v>
      </c>
      <c r="B7" s="58" t="s">
        <v>28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29</v>
      </c>
      <c r="B8" s="62" t="n">
        <v>85246.67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0</v>
      </c>
      <c r="E12" s="57"/>
      <c r="F12" s="57"/>
      <c r="G12" s="57"/>
    </row>
    <row r="13" customFormat="false" ht="12.75" hidden="false" customHeight="false" outlineLevel="0" collapsed="false">
      <c r="A13" s="64" t="s">
        <v>31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2</v>
      </c>
      <c r="B15" s="66" t="s">
        <v>33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4</v>
      </c>
      <c r="B16" s="66" t="s">
        <v>35</v>
      </c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38.25" hidden="false" customHeight="false" outlineLevel="0" collapsed="false">
      <c r="A21" s="71" t="s">
        <v>36</v>
      </c>
      <c r="B21" s="72" t="s">
        <v>37</v>
      </c>
      <c r="E21" s="57"/>
      <c r="F21" s="57"/>
      <c r="G21" s="70"/>
    </row>
    <row r="22" customFormat="false" ht="38.25" hidden="false" customHeight="false" outlineLevel="0" collapsed="false">
      <c r="A22" s="71" t="s">
        <v>38</v>
      </c>
      <c r="B22" s="72" t="s">
        <v>39</v>
      </c>
      <c r="E22" s="57"/>
      <c r="F22" s="57"/>
      <c r="G22" s="70"/>
    </row>
    <row r="23" customFormat="false" ht="38.25" hidden="false" customHeight="false" outlineLevel="0" collapsed="false">
      <c r="A23" s="71" t="s">
        <v>40</v>
      </c>
      <c r="B23" s="72" t="s">
        <v>41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2</v>
      </c>
      <c r="B24" s="72" t="s">
        <v>43</v>
      </c>
      <c r="E24" s="57"/>
      <c r="F24" s="57"/>
      <c r="G24" s="57"/>
    </row>
    <row r="25" customFormat="false" ht="12.75" hidden="false" customHeight="false" outlineLevel="0" collapsed="false">
      <c r="A25" s="71" t="s">
        <v>44</v>
      </c>
      <c r="B25" s="74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Samantha</cp:lastModifiedBy>
  <cp:lastPrinted>2021-06-28T13:47:31Z</cp:lastPrinted>
  <dcterms:modified xsi:type="dcterms:W3CDTF">2021-09-02T18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