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7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0</xdr:row>
                <xdr:rowOff>1</xdr:rowOff>
              </xdr:from>
              <xdr:to>
                <xdr:col>11</xdr:col>
                <xdr:colOff>28</xdr:colOff>
                <xdr:row>20</xdr:row>
                <xdr:rowOff>2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0</xdr:row>
                <xdr:rowOff>17</xdr:rowOff>
              </xdr:from>
              <xdr:to>
                <xdr:col>10</xdr:col>
                <xdr:colOff>6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209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DESIVO INSTANTÂNEO PARA ARTESANATO N3 20 G (CX C/ 10 UNIDADES)</t>
  </si>
  <si>
    <t xml:space="preserve">CX</t>
  </si>
  <si>
    <t xml:space="preserve">AGULHA DE TRICÔ Nº 4 35 CM</t>
  </si>
  <si>
    <t xml:space="preserve">PAR</t>
  </si>
  <si>
    <t xml:space="preserve">APONTADOR DE METAL</t>
  </si>
  <si>
    <t xml:space="preserve">ARQUIVO MORTO EM POLIONDA COR AZUL</t>
  </si>
  <si>
    <t xml:space="preserve">BANDEJA EM MDF TAMANHO 30X20X05 CM</t>
  </si>
  <si>
    <t xml:space="preserve">BARBANTE 8 FIOS, CRU, ROLO C/ 84 METROS</t>
  </si>
  <si>
    <t xml:space="preserve">ROL</t>
  </si>
  <si>
    <t xml:space="preserve">BASTÃO DE COLA FINA 7 MM DE DIÂMETRO E 30 CM DE COMPRIMENTO (PACOTE C/ 1 KG)</t>
  </si>
  <si>
    <t xml:space="preserve">PCT</t>
  </si>
  <si>
    <t xml:space="preserve">BOBINA DE PAPEL KRAFT FORMATO 1200X 250 MM - 35 KG</t>
  </si>
  <si>
    <t xml:space="preserve">BONECA DE PLÁSTICO PARA ARTESANATO, TAMANHO 27 CM, CABEÇA EM VINIL, CABEÇA EM NYLON NA COR LOIRA, CORPO E MEMBROS EM POLIETILENO</t>
  </si>
  <si>
    <t xml:space="preserve">BONECA DE PLÁSTICO PARA ARTESANATO, TAMANHO 27 CM, CABEÇA EM VINIL, CABEÇA EM NYLON NA COR PRETO, CORPO E MEMBROS EM POLIETILENO</t>
  </si>
  <si>
    <t xml:space="preserve">BORRACHA BRANCA NÚMERO 40</t>
  </si>
  <si>
    <t xml:space="preserve">CADERNO UNIVERSITÁRIO ESPIRAL 1 MATÉRIA, 96 FOLHAS, CAPA DURA 200MM X 275 MM</t>
  </si>
  <si>
    <t xml:space="preserve">CAIXA COM TAMPA EM MDF 10X10X05 CM</t>
  </si>
  <si>
    <t xml:space="preserve">CAIXA COM TAMPA EM MDF 17X17X06 CM</t>
  </si>
  <si>
    <t xml:space="preserve">CAIXA COM TAMPA EM MDF 25X25X10 CM</t>
  </si>
  <si>
    <t xml:space="preserve">CALCULADORA ELETRÔNICA DE MESA LCD 8 DÍGITOS </t>
  </si>
  <si>
    <t xml:space="preserve">CANETA ESFEROGRÁFICA COM CORPO SEXTAVADO, INJETADO EM POLIESTILENO CRISTAL, TAMPA TOTALMENTE EMBUTIDA NO CORPO DA CANETA, 100% DE VEDAÇÃO, PONTEIRA EM LATÃO COM ESFERA EM TUNGSTÊNIO, COR AZUL</t>
  </si>
  <si>
    <t xml:space="preserve">CANETA ESFEROGRÁFICA COM CORPO SEXTAVADO, INJETADO EM POLIESTILENO CRISTAL, TAMPA TOTALMENTE EMBUTIDA NO CORPO DA CANETA, 100% DE VEDAÇÃO, PONTEIRA EM LATÃO COM ESFERA EM TUNGSTÊNIO, COR PRETA</t>
  </si>
  <si>
    <t xml:space="preserve">CANETA ESFEROGRÁFICA COM CORPO SEXTAVADO, INJETADO EM POLIESTILENO CRISTAL, TAMPA TOTALMENTE EMBUTIDA NO CORPO DA CANETA, 100% DE VEDAÇÃO, PONTEIRA EM LATÃO COM ESFERA EM TUNGSTÊNIO, COR VERMELHA</t>
  </si>
  <si>
    <t xml:space="preserve">CANETA HIDROCOR AMARELA</t>
  </si>
  <si>
    <t xml:space="preserve">CANETA HIDROCOR VERDE</t>
  </si>
  <si>
    <t xml:space="preserve">CANETA HIDROCOR VERMELHA</t>
  </si>
  <si>
    <t xml:space="preserve">CANETA MARCA TEXTO AMARELA FLUORESCENTE (CAIXA COM 12 UNIDADES)</t>
  </si>
  <si>
    <t xml:space="preserve">CANETA P/ RETROPROJETOR COR PRETA</t>
  </si>
  <si>
    <t xml:space="preserve">CARTUCHO TONER LASER COMPATÍVEL HP CE 285A PARA HP LASERJET P1102W</t>
  </si>
  <si>
    <t xml:space="preserve">CARTUCHO TONER MLT- D111S BLACK NOIR</t>
  </si>
  <si>
    <t xml:space="preserve">CARTUCHO TONER P/ IMPRESSORA SAMSUNG XPRESS M2020W TINTA PRETA</t>
  </si>
  <si>
    <t xml:space="preserve">CARTUCHO TONER SAMSUNG SCX 3405 (D101S)</t>
  </si>
  <si>
    <t xml:space="preserve">CLIPS 3/0 GALVANIZADO, CAIXA COM 50 UNIDADES</t>
  </si>
  <si>
    <t xml:space="preserve">CLIPS 8/0 CAIXA COM 25 UNIDADES</t>
  </si>
  <si>
    <t xml:space="preserve">CLIPS N. 1 (CAIXA C/ 100 UNIDADES)</t>
  </si>
  <si>
    <t xml:space="preserve">CLIPS N. 2 (CAIXA C/ 100 UNIDADES)</t>
  </si>
  <si>
    <t xml:space="preserve">CLIPS N. 3 (CAIXA C/ 100 UNIDADES)</t>
  </si>
  <si>
    <t xml:space="preserve">CLIPS N. 4 (CAIXA C/ 50 UNIDADES)</t>
  </si>
  <si>
    <t xml:space="preserve">CLIPS TRANÇADO N. 1 (CX C/ 12 UNIDADES)</t>
  </si>
  <si>
    <t xml:space="preserve">CLIPS TRANÇADO N. 2 (CX C/ 50 UNIDADES)</t>
  </si>
  <si>
    <t xml:space="preserve">COLA BRANCA 1KG</t>
  </si>
  <si>
    <t xml:space="preserve">FRA</t>
  </si>
  <si>
    <t xml:space="preserve">COLA EM BASTÃO</t>
  </si>
  <si>
    <t xml:space="preserve">CORRETIVO A BASE D'ÁGUA</t>
  </si>
  <si>
    <t xml:space="preserve">CORRETIVO EM FITA 5,5 M </t>
  </si>
  <si>
    <t xml:space="preserve">ELÁSTICO DE BORRACHA LÁTEX Nº 18 C/ 500 UNIDADES</t>
  </si>
  <si>
    <t xml:space="preserve">ENVELOPE PARDO TAMANHO MÉDIO</t>
  </si>
  <si>
    <t xml:space="preserve">ENVELOPE PARDO TAMANHO OFÍCIO</t>
  </si>
  <si>
    <t xml:space="preserve">ETIQUETA 50,8 MM X 101,6 MM</t>
  </si>
  <si>
    <t xml:space="preserve">FELTRO LISO VA COR MARROM</t>
  </si>
  <si>
    <t xml:space="preserve">M</t>
  </si>
  <si>
    <t xml:space="preserve">FELTRO LISO VA COR VERDE ESCURO</t>
  </si>
  <si>
    <t xml:space="preserve">FELTRO LISO VA COR VERMELHA</t>
  </si>
  <si>
    <t xml:space="preserve">FITA ADESIVA 12 MM X 33 M</t>
  </si>
  <si>
    <t xml:space="preserve">FITA ADESIVA 45 MM X 50 M TRANSPARENTE (FITA ANJO)</t>
  </si>
  <si>
    <t xml:space="preserve">FITA ADESIVA TRANSPARENTE DE POLIPROPILENO 45 MM X 45 M</t>
  </si>
  <si>
    <t xml:space="preserve">FITA CORRETIVA 4 MM X 10 M</t>
  </si>
  <si>
    <t xml:space="preserve">FITA CORRETIVA 5 MM X 10 M</t>
  </si>
  <si>
    <t xml:space="preserve">FOLHA DE EVA 40 CM X 60 CM NA COR AMARELA (PACOTE C/ 10 UNIDADES)</t>
  </si>
  <si>
    <t xml:space="preserve">FOLHA DE EVA 40 CM X 60 CM NA COR AZUL CÉU (PACOTE C/ 10 UNIDADES)</t>
  </si>
  <si>
    <t xml:space="preserve">FOLHA DE EVA 40 CM X 60 CM NA COR AZUL ESCURO (PACOTE C/ 10 UNIDADES)</t>
  </si>
  <si>
    <t xml:space="preserve">FOLHA DE EVA 40 CM X 60 CM NA COR BRANCA (PACOTE C/ 10 UNIDADES)</t>
  </si>
  <si>
    <t xml:space="preserve">FOLHA DE EVA 40 CM X 60 CM NA COR CINZA (PACOTE C/ 10 UNIDADES)</t>
  </si>
  <si>
    <t xml:space="preserve">FOLHA DE EVA 40 CM X 60 CM NA COR LILÁS (PACOTE C/ 10 UNIDADES)</t>
  </si>
  <si>
    <t xml:space="preserve">FOLHA DE EVA 40 CM X 60 CM NA COR MARROM (PACOTE C/ 10 UNIDADES)</t>
  </si>
  <si>
    <t xml:space="preserve">FOLHA DE EVA 40 CM X 60 CM NA COR PINK (PACOTE C/ 10 UNIDADES)</t>
  </si>
  <si>
    <t xml:space="preserve">FOLHA DE EVA 40 CM X 60 CM NA COR VERDE ESCURO (PACOTE C/ 10 UNIDADES)</t>
  </si>
  <si>
    <t xml:space="preserve">FOLHA DE EVA 40 CM X 60 CM NA COR VERDE LIMÃO (PACOTE C/ 10 UNIDADES)</t>
  </si>
  <si>
    <t xml:space="preserve">FOLHA DE EVA ESTAMPADO, CORES SORTIDAS 40 CM X 60 CM (PACOTE C/ 10 UNIDADES)</t>
  </si>
  <si>
    <t xml:space="preserve">GRAMPEADOR G-151 (PARA 20 FOLHAS)</t>
  </si>
  <si>
    <t xml:space="preserve">GRAMPEADOR P/ 160 FOLHAS</t>
  </si>
  <si>
    <t xml:space="preserve">GRAMPEADOR P/ ATÉ 20 FLS</t>
  </si>
  <si>
    <t xml:space="preserve">GRAMPO 26/6 GALVANIZADO CAIXA COM 5000 UNIDADES</t>
  </si>
  <si>
    <t xml:space="preserve">GRAMPO P/ GRAMPEADOR COBREADO 23/13 (CX C/ 1000 UND)</t>
  </si>
  <si>
    <t xml:space="preserve">GRAMPO P/ GRAMPEADOR COBREADO 26/6 (CX C/ 1000 UND)</t>
  </si>
  <si>
    <t xml:space="preserve">GRAMPO PLÁSTICO P/ PRONTUÁRIO PCT C/ 50 UND</t>
  </si>
  <si>
    <t xml:space="preserve">GRAMPO TRANÇADO GALVANIZADO Nº 2 CAIXA COM 50 UNIDADES</t>
  </si>
  <si>
    <t xml:space="preserve">GRAMPO TRILHO TODO PLÁSTICO BRANCO 80 MM P/ 200 FLS</t>
  </si>
  <si>
    <t xml:space="preserve">LÁPIS DE CÊRA, CAIXA C/ 12 CORES</t>
  </si>
  <si>
    <t xml:space="preserve">LÁPIS DE COR, CAIXA COM 24 CORES</t>
  </si>
  <si>
    <t xml:space="preserve">LÁPIS PRETO N. 2</t>
  </si>
  <si>
    <t xml:space="preserve">LÁPIS PRETO Nº 2 REDONDO</t>
  </si>
  <si>
    <t xml:space="preserve">LINHA PARA TRICÔ 100% ACRÍLICO 40G NA COR AMARELA</t>
  </si>
  <si>
    <t xml:space="preserve">LINHA PARA TRICÔ 100% ACRÍLICO 40G NA COR AZUL</t>
  </si>
  <si>
    <t xml:space="preserve">LINHA PARA TRICÔ 100% ACRÍLICO 40G NA COR BRANCA</t>
  </si>
  <si>
    <t xml:space="preserve">LINHA PARA TRICÔ 100% ACRÍLICO 40G NA COR CINZA</t>
  </si>
  <si>
    <t xml:space="preserve">LINHA PARA TRICÔ 100% ACRÍLICO 40G NA COR LILÁS</t>
  </si>
  <si>
    <t xml:space="preserve">LINHA PARA TRICÔ 100% ACRÍLICO 40G NA COR MARROM</t>
  </si>
  <si>
    <t xml:space="preserve">LINHA PARA TRICÔ 100% ACRÍLICO 40G NA COR ROSA</t>
  </si>
  <si>
    <t xml:space="preserve">LINHA PARA TRICÔ 100% ACRÍLICO 40G NA COR VERDE</t>
  </si>
  <si>
    <t xml:space="preserve">LIVRO DE ATA C/ 100 FOLHAS</t>
  </si>
  <si>
    <t xml:space="preserve">LIVRO DE ATA C/ 200 FOLHAS</t>
  </si>
  <si>
    <t xml:space="preserve">LIVRO DE ATA C/ 300 FOLHAS</t>
  </si>
  <si>
    <t xml:space="preserve">LIVRO DE CIRURGIA PADRONIZADO REF. 779 C/ 300 FLS</t>
  </si>
  <si>
    <t xml:space="preserve">LIVRO DE PROTOCOLO</t>
  </si>
  <si>
    <t xml:space="preserve">MARCA TEXTO NA COR AMARELA</t>
  </si>
  <si>
    <t xml:space="preserve">MARCADOR HIDROGRÁFICO, NÃO TÓXICO, PONTA DE 5,5 MM, COR AZUL</t>
  </si>
  <si>
    <t xml:space="preserve">MARCADOR HIDROGRÁFICO, NÃO TÓXICO, PONTA DE 5,5 MM, COR PRETA</t>
  </si>
  <si>
    <t xml:space="preserve">MARCADOR HIDROGRÁFICO, NÃO TÓXICO, PONTA DE 5,5 MM, COR VERMELHA</t>
  </si>
  <si>
    <t xml:space="preserve">PANO DE PRATO BRANCO S/ ESTAMPA P/ ARTESANATO 100% ALGODÃO</t>
  </si>
  <si>
    <t xml:space="preserve">PAPEL A4 75G/M2 210 X 297 MM (PACOTE COM 500 FLS)</t>
  </si>
  <si>
    <t xml:space="preserve">PAPEL OFÍCIO 75G/M2 216 X 330 MM / 81/2 X 13 IN (PACOTE COM 500 FLS)</t>
  </si>
  <si>
    <t xml:space="preserve">PASTA ARQUIVO</t>
  </si>
  <si>
    <t xml:space="preserve">PASTA ARQUIVO MORTO OFÍCIO</t>
  </si>
  <si>
    <t xml:space="preserve">PASTA AZ OFÍCIO 285 MM X 345 MM</t>
  </si>
  <si>
    <t xml:space="preserve">PASTA COM ABA ELÁSTICO EM CARTÃO DUPLEX 350 X 240</t>
  </si>
  <si>
    <t xml:space="preserve">PASTA COM ABA ELÁSTICO OFÍCIO 55MM</t>
  </si>
  <si>
    <t xml:space="preserve">PASTA COM ELÁSTICO EM PAPELÃO NA COR AZUL</t>
  </si>
  <si>
    <t xml:space="preserve">PASTA COM ELÁSTICO EM POLIONDA NA COR AZUL 6CM</t>
  </si>
  <si>
    <t xml:space="preserve">PASTA JEKA LARGA</t>
  </si>
  <si>
    <t xml:space="preserve">PASTA PLÁSTICA COM ELÁSTICO (3,5 CM DE ALTURA)</t>
  </si>
  <si>
    <t xml:space="preserve">PASTA PLÁSTICA COM ELÁSTICO (5,5 CM DE ALTURA)</t>
  </si>
  <si>
    <t xml:space="preserve">PASTA PLÁSTICA FININHA C/ ELÁSTICO</t>
  </si>
  <si>
    <t xml:space="preserve">PERFURADOR 02 FUROS CAPACIDADE P/ 45 FOLHAS</t>
  </si>
  <si>
    <t xml:space="preserve">PINCEL ATÔMICO COR AZUL</t>
  </si>
  <si>
    <t xml:space="preserve">PINCEL ATÔMICO COR PRETA</t>
  </si>
  <si>
    <t xml:space="preserve">PINCEL ATÔMICO COR VERDE</t>
  </si>
  <si>
    <t xml:space="preserve">PINCEL ATÔMICO COR VERMELHA</t>
  </si>
  <si>
    <t xml:space="preserve">PINCEL CHATO CABO LONGO DE PINTURA P/ AQUARELA TAMANHO Nº 10</t>
  </si>
  <si>
    <t xml:space="preserve">PINCEL CHATO CABO LONGO DE PINTURA P/ AQUARELA TAMANHO Nº 12</t>
  </si>
  <si>
    <t xml:space="preserve">PINCEL CHATO CABO LONGO DE PINTURA P/ AQUARELA TAMANHO Nº 2</t>
  </si>
  <si>
    <t xml:space="preserve">PINCEL CHATO CABO LONGO DE PINTURA P/ AQUARELA TAMANHO Nº 4</t>
  </si>
  <si>
    <t xml:space="preserve">PINCEL CHATO CABO LONGO DE PINTURA P/ AQUARELA TAMANHO Nº 6</t>
  </si>
  <si>
    <t xml:space="preserve">PINCEL CHATO CABO LONGO DE PINTURA P/ AQUARELA TAMANHO Nº 8</t>
  </si>
  <si>
    <t xml:space="preserve">PINCEL PARA PINTURA 1 POLEGADA</t>
  </si>
  <si>
    <t xml:space="preserve">PISTOLA DE COLA QUENTE PQ 15W BI-VOLT </t>
  </si>
  <si>
    <t xml:space="preserve">PORTA RETRATO EM MDF TAMANHO 15X21 CM</t>
  </si>
  <si>
    <t xml:space="preserve">QUADRO MURAL CORTIÇA 90 X 120 CM</t>
  </si>
  <si>
    <t xml:space="preserve">RECADO AUTO-ADESIVO 76,2 MM X 101,6 MM (BLOCO C/ 100 FOLHAS)</t>
  </si>
  <si>
    <t xml:space="preserve">BLC</t>
  </si>
  <si>
    <t xml:space="preserve">RÉGUA TRANSPARENTE 30 CM</t>
  </si>
  <si>
    <t xml:space="preserve">TACHINHA PERCEVEJO Nº 12, PACOTE COM 100 UNIDADES</t>
  </si>
  <si>
    <t xml:space="preserve">TESOURA 21 CM LÂMINA EM AÇO INOX</t>
  </si>
  <si>
    <t xml:space="preserve">TESOURA GRANDE P/ ESCRITÓRIO</t>
  </si>
  <si>
    <t xml:space="preserve">TESOURINHA SEM PONTA ESCOLAR</t>
  </si>
  <si>
    <t xml:space="preserve">TINTA FOSCA P/ ARTESANATO NA COR AMARELO OURO (POTE 500 ML)</t>
  </si>
  <si>
    <t xml:space="preserve">POT</t>
  </si>
  <si>
    <t xml:space="preserve">TINTA FOSCA P/ ARTESANATO NA COR AREIA (POTE 500 ML)</t>
  </si>
  <si>
    <t xml:space="preserve">TINTA FOSCA P/ ARTESANATO NA COR AZUL CELESTE (POTE 500 ML)</t>
  </si>
  <si>
    <t xml:space="preserve">TINTA FOSCA P/ ARTESANATO NA COR BRANCA (POTE 500 ML)</t>
  </si>
  <si>
    <t xml:space="preserve">TINTA FOSCA P/ ARTESANATO NA COR LARANJA (POTE 500 ML)</t>
  </si>
  <si>
    <t xml:space="preserve">TINTA FOSCA P/ ARTESANATO NA COR LILÁS (POTE 500 ML)</t>
  </si>
  <si>
    <t xml:space="preserve">TINTA FOSCA P/ ARTESANATO NA COR MARROM ESCURO (POTE 500 ML)</t>
  </si>
  <si>
    <t xml:space="preserve">TINTA FOSCA P/ ARTESANATO NA COR PRETO (POTE 500 ML)</t>
  </si>
  <si>
    <t xml:space="preserve">TINTA FOSCA P/ ARTESANATO NA COR ROSA ESCURO (POTE 500 ML)</t>
  </si>
  <si>
    <t xml:space="preserve">TINTA FOSCA P/ ARTESANATO NA COR SALMÃO (POTE 500 ML)</t>
  </si>
  <si>
    <t xml:space="preserve">TINTA FOSCA P/ ARTESANATO NA COR VERDE FOLHA (POTE 500 ML)</t>
  </si>
  <si>
    <t xml:space="preserve">TINTA FOSCA P/ ARTESANATO NA COR VERMELHO FOGO (POTE 500 ML)</t>
  </si>
  <si>
    <t xml:space="preserve">TINTA ORIGINAL P/ IMPRESSORA EPSON L355 - COD. 664 - REFIL C/ 70 ML (AMARELO)</t>
  </si>
  <si>
    <t xml:space="preserve">TINTA ORIGINAL P/ IMPRESSORA EPSON L355 - COD. 664 - REFIL C/ 70 ML (CIANO)</t>
  </si>
  <si>
    <t xml:space="preserve">TINTA ORIGINAL P/ IMPRESSORA EPSON L355 - COD. 664 - REFIL C/ 70 ML (MAGENTA)</t>
  </si>
  <si>
    <t xml:space="preserve">TINTA ORIGINAL P/ IMPRESSORA EPSON L355 - COD. 774 - REFIL C/ 140 ML (PRETO)</t>
  </si>
  <si>
    <t xml:space="preserve">TINTA P/ CARIMBO COR AZUL (FRASCO 40 ML)</t>
  </si>
  <si>
    <t xml:space="preserve">TINTA P/ CARIMBO COR PRETA (FRASCO 40 ML)</t>
  </si>
  <si>
    <t xml:space="preserve">TNT NA COR AMARELO</t>
  </si>
  <si>
    <t xml:space="preserve">TNT NA COR AZUL</t>
  </si>
  <si>
    <t xml:space="preserve">TNT NA COR BRANCO</t>
  </si>
  <si>
    <t xml:space="preserve">TNT NA COR MARROM</t>
  </si>
  <si>
    <t xml:space="preserve">TNT NA COR PRETO</t>
  </si>
  <si>
    <t xml:space="preserve">TNT NA COR VERDE</t>
  </si>
  <si>
    <t xml:space="preserve">TNT NA COR VERMELHO</t>
  </si>
  <si>
    <t xml:space="preserve">Valor Global:</t>
  </si>
  <si>
    <t xml:space="preserve">Licitação:</t>
  </si>
  <si>
    <t xml:space="preserve">PREGÃO PRESENCIAL Nº 070/2019</t>
  </si>
  <si>
    <t xml:space="preserve">Processo:</t>
  </si>
  <si>
    <t xml:space="preserve">PROCESSO ADMINISTRATIVO N° 3501/2018 de 08/11/2018</t>
  </si>
  <si>
    <t xml:space="preserve">Objeto:</t>
  </si>
  <si>
    <t xml:space="preserve">EVENTUAL AQUISIÇÃO DE MATERIAIS DE ESCRITÓRIO - SRP</t>
  </si>
  <si>
    <t xml:space="preserve">Abertura:</t>
  </si>
  <si>
    <t xml:space="preserve">Abertura das Propostas: 27/06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 - Hospital</t>
  </si>
  <si>
    <t xml:space="preserve">Sec. Saúde - CAPS</t>
  </si>
  <si>
    <t xml:space="preserve">Sec. Saúde - Sede</t>
  </si>
  <si>
    <t xml:space="preserve">Sec. Saúde - Atenção Básica</t>
  </si>
  <si>
    <t xml:space="preserve">Sec. Saúde - SAMU</t>
  </si>
  <si>
    <t xml:space="preserve">Dotação:</t>
  </si>
  <si>
    <t xml:space="preserve">Entrega:</t>
  </si>
  <si>
    <t xml:space="preserve">O objeto do presente termo de referência será recebido de forma parcelada pela Secretaria com prazo não superior a 15 (quinze) dias úteis após recebimento da nota de empenho de acordo com a necessidade e disponibilidade física de armazenamento no estoque, conforme solicitação do responsável por fiscalizar este contrato.</t>
  </si>
  <si>
    <t xml:space="preserve">Local Entrega:</t>
  </si>
  <si>
    <t xml:space="preserve">Os materiais deverão ser entregues na sede do órgão, no endereço: Setor de Almoxarifado, Rua Dr. Carolino Ribeiro de Moura, Centro, Sumidouro, no horário das 09hs00min às  12hs00min horas e de 14hs00min às 17hs00min horas. Sendo o frete, carga e descarga por conta do fornecedor até o local indicado.</t>
  </si>
  <si>
    <t xml:space="preserve">Condições  de Pagamento:</t>
  </si>
  <si>
    <t xml:space="preserve">O pagamento do objeto de que trata o PREGÃO PRESENCIAL 070/2019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Ata: A contar da su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1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813600" y="0"/>
          <a:ext cx="45910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80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72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364360" y="284400"/>
          <a:ext cx="1886400" cy="853200"/>
          <a:chOff x="536436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36436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1552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501/1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2.99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70/2019  -  ABERTURA DAS PROPOSTAS: 27/06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ATERIAIS DE ESCRITÓRIO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501/2018 de 08/11/2018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50507.82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4</v>
      </c>
      <c r="E13" s="38" t="n">
        <v>136.5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6</v>
      </c>
      <c r="D14" s="37" t="n">
        <v>12</v>
      </c>
      <c r="E14" s="38" t="n">
        <v>11.27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7</v>
      </c>
      <c r="C15" s="36" t="s">
        <v>8</v>
      </c>
      <c r="D15" s="37" t="n">
        <v>120</v>
      </c>
      <c r="E15" s="38" t="n">
        <v>1.62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8</v>
      </c>
      <c r="C16" s="36" t="s">
        <v>8</v>
      </c>
      <c r="D16" s="37" t="n">
        <v>200</v>
      </c>
      <c r="E16" s="38" t="n">
        <v>5.29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9</v>
      </c>
      <c r="C17" s="36" t="s">
        <v>8</v>
      </c>
      <c r="D17" s="37" t="n">
        <v>10</v>
      </c>
      <c r="E17" s="38" t="n">
        <v>18.93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20</v>
      </c>
      <c r="C18" s="36" t="s">
        <v>21</v>
      </c>
      <c r="D18" s="37" t="n">
        <v>12</v>
      </c>
      <c r="E18" s="38" t="n">
        <v>6.7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22.5" hidden="false" customHeight="false" outlineLevel="0" collapsed="false">
      <c r="A19" s="34" t="n">
        <v>7</v>
      </c>
      <c r="B19" s="35" t="s">
        <v>22</v>
      </c>
      <c r="C19" s="36" t="s">
        <v>23</v>
      </c>
      <c r="D19" s="37" t="n">
        <v>12</v>
      </c>
      <c r="E19" s="38" t="n">
        <v>52.3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4</v>
      </c>
      <c r="C20" s="36" t="s">
        <v>21</v>
      </c>
      <c r="D20" s="37" t="n">
        <v>5</v>
      </c>
      <c r="E20" s="38" t="n">
        <v>250.6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33.75" hidden="false" customHeight="false" outlineLevel="0" collapsed="false">
      <c r="A21" s="34" t="n">
        <v>9</v>
      </c>
      <c r="B21" s="35" t="s">
        <v>25</v>
      </c>
      <c r="C21" s="36" t="s">
        <v>8</v>
      </c>
      <c r="D21" s="37" t="n">
        <v>15</v>
      </c>
      <c r="E21" s="38" t="n">
        <v>11.45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33.75" hidden="false" customHeight="false" outlineLevel="0" collapsed="false">
      <c r="A22" s="34" t="n">
        <v>10</v>
      </c>
      <c r="B22" s="35" t="s">
        <v>26</v>
      </c>
      <c r="C22" s="36" t="s">
        <v>8</v>
      </c>
      <c r="D22" s="37" t="n">
        <v>15</v>
      </c>
      <c r="E22" s="38" t="n">
        <v>11.45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7</v>
      </c>
      <c r="C23" s="36" t="s">
        <v>8</v>
      </c>
      <c r="D23" s="37" t="n">
        <v>530</v>
      </c>
      <c r="E23" s="38" t="n">
        <v>0.63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22.5" hidden="false" customHeight="false" outlineLevel="0" collapsed="false">
      <c r="A24" s="34" t="n">
        <v>12</v>
      </c>
      <c r="B24" s="35" t="s">
        <v>28</v>
      </c>
      <c r="C24" s="36" t="s">
        <v>8</v>
      </c>
      <c r="D24" s="37" t="n">
        <v>12</v>
      </c>
      <c r="E24" s="38" t="n">
        <v>8.53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29</v>
      </c>
      <c r="C25" s="36" t="s">
        <v>8</v>
      </c>
      <c r="D25" s="37" t="n">
        <v>10</v>
      </c>
      <c r="E25" s="38" t="n">
        <v>3.63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30</v>
      </c>
      <c r="C26" s="36" t="s">
        <v>8</v>
      </c>
      <c r="D26" s="37" t="n">
        <v>10</v>
      </c>
      <c r="E26" s="38" t="n">
        <v>5.96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5</v>
      </c>
      <c r="B27" s="35" t="s">
        <v>31</v>
      </c>
      <c r="C27" s="36" t="s">
        <v>8</v>
      </c>
      <c r="D27" s="37" t="n">
        <v>10</v>
      </c>
      <c r="E27" s="38" t="n">
        <v>9.5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32</v>
      </c>
      <c r="C28" s="36" t="s">
        <v>8</v>
      </c>
      <c r="D28" s="37" t="n">
        <v>36</v>
      </c>
      <c r="E28" s="38" t="n">
        <v>27.43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45" hidden="false" customHeight="false" outlineLevel="0" collapsed="false">
      <c r="A29" s="34" t="n">
        <v>17</v>
      </c>
      <c r="B29" s="35" t="s">
        <v>33</v>
      </c>
      <c r="C29" s="36" t="s">
        <v>8</v>
      </c>
      <c r="D29" s="37" t="n">
        <v>1300</v>
      </c>
      <c r="E29" s="38" t="n">
        <v>0.83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45" hidden="false" customHeight="false" outlineLevel="0" collapsed="false">
      <c r="A30" s="34" t="n">
        <v>18</v>
      </c>
      <c r="B30" s="35" t="s">
        <v>34</v>
      </c>
      <c r="C30" s="36" t="s">
        <v>8</v>
      </c>
      <c r="D30" s="37" t="n">
        <v>1100</v>
      </c>
      <c r="E30" s="38" t="n">
        <v>0.83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45" hidden="false" customHeight="false" outlineLevel="0" collapsed="false">
      <c r="A31" s="34" t="n">
        <v>19</v>
      </c>
      <c r="B31" s="35" t="s">
        <v>35</v>
      </c>
      <c r="C31" s="36" t="s">
        <v>8</v>
      </c>
      <c r="D31" s="37" t="n">
        <v>250</v>
      </c>
      <c r="E31" s="38" t="n">
        <v>0.83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36</v>
      </c>
      <c r="C32" s="36" t="s">
        <v>8</v>
      </c>
      <c r="D32" s="37" t="n">
        <v>10</v>
      </c>
      <c r="E32" s="38" t="n">
        <v>2.7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11.25" hidden="false" customHeight="false" outlineLevel="0" collapsed="false">
      <c r="A33" s="34" t="n">
        <v>21</v>
      </c>
      <c r="B33" s="35" t="s">
        <v>37</v>
      </c>
      <c r="C33" s="36" t="s">
        <v>8</v>
      </c>
      <c r="D33" s="37" t="n">
        <v>10</v>
      </c>
      <c r="E33" s="38" t="n">
        <v>2.7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.25" hidden="false" customHeight="false" outlineLevel="0" collapsed="false">
      <c r="A34" s="34" t="n">
        <v>22</v>
      </c>
      <c r="B34" s="35" t="s">
        <v>38</v>
      </c>
      <c r="C34" s="36" t="s">
        <v>8</v>
      </c>
      <c r="D34" s="37" t="n">
        <v>10</v>
      </c>
      <c r="E34" s="38" t="n">
        <v>2.7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22.5" hidden="false" customHeight="false" outlineLevel="0" collapsed="false">
      <c r="A35" s="34" t="n">
        <v>23</v>
      </c>
      <c r="B35" s="35" t="s">
        <v>39</v>
      </c>
      <c r="C35" s="36" t="s">
        <v>14</v>
      </c>
      <c r="D35" s="37" t="n">
        <v>5</v>
      </c>
      <c r="E35" s="38" t="n">
        <v>26.64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1.25" hidden="false" customHeight="false" outlineLevel="0" collapsed="false">
      <c r="A36" s="34" t="n">
        <v>24</v>
      </c>
      <c r="B36" s="35" t="s">
        <v>40</v>
      </c>
      <c r="C36" s="36" t="s">
        <v>8</v>
      </c>
      <c r="D36" s="37" t="n">
        <v>73</v>
      </c>
      <c r="E36" s="38" t="n">
        <v>5.32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22.5" hidden="false" customHeight="false" outlineLevel="0" collapsed="false">
      <c r="A37" s="34" t="n">
        <v>25</v>
      </c>
      <c r="B37" s="35" t="s">
        <v>41</v>
      </c>
      <c r="C37" s="36" t="s">
        <v>8</v>
      </c>
      <c r="D37" s="37" t="n">
        <v>114</v>
      </c>
      <c r="E37" s="38" t="n">
        <v>60.57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11.25" hidden="false" customHeight="false" outlineLevel="0" collapsed="false">
      <c r="A38" s="34" t="n">
        <v>26</v>
      </c>
      <c r="B38" s="35" t="s">
        <v>42</v>
      </c>
      <c r="C38" s="36" t="s">
        <v>8</v>
      </c>
      <c r="D38" s="37" t="n">
        <v>96</v>
      </c>
      <c r="E38" s="38" t="n">
        <v>157.6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22.5" hidden="false" customHeight="false" outlineLevel="0" collapsed="false">
      <c r="A39" s="34" t="n">
        <v>27</v>
      </c>
      <c r="B39" s="35" t="s">
        <v>43</v>
      </c>
      <c r="C39" s="36" t="s">
        <v>8</v>
      </c>
      <c r="D39" s="37" t="n">
        <v>8</v>
      </c>
      <c r="E39" s="38" t="n">
        <v>134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11.25" hidden="false" customHeight="false" outlineLevel="0" collapsed="false">
      <c r="A40" s="34" t="n">
        <v>28</v>
      </c>
      <c r="B40" s="35" t="s">
        <v>44</v>
      </c>
      <c r="C40" s="36" t="s">
        <v>8</v>
      </c>
      <c r="D40" s="37" t="n">
        <v>20</v>
      </c>
      <c r="E40" s="38" t="n">
        <v>143.33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11.25" hidden="false" customHeight="false" outlineLevel="0" collapsed="false">
      <c r="A41" s="34" t="n">
        <v>29</v>
      </c>
      <c r="B41" s="35" t="s">
        <v>45</v>
      </c>
      <c r="C41" s="36" t="s">
        <v>14</v>
      </c>
      <c r="D41" s="37" t="n">
        <v>36</v>
      </c>
      <c r="E41" s="38" t="n">
        <v>2.65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11.25" hidden="false" customHeight="false" outlineLevel="0" collapsed="false">
      <c r="A42" s="34" t="n">
        <v>30</v>
      </c>
      <c r="B42" s="35" t="s">
        <v>46</v>
      </c>
      <c r="C42" s="36" t="s">
        <v>14</v>
      </c>
      <c r="D42" s="37" t="n">
        <v>12</v>
      </c>
      <c r="E42" s="38" t="n">
        <v>3.12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11.25" hidden="false" customHeight="false" outlineLevel="0" collapsed="false">
      <c r="A43" s="34" t="n">
        <v>31</v>
      </c>
      <c r="B43" s="35" t="s">
        <v>47</v>
      </c>
      <c r="C43" s="36" t="s">
        <v>14</v>
      </c>
      <c r="D43" s="37" t="n">
        <v>120</v>
      </c>
      <c r="E43" s="38" t="n">
        <v>3.08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11.25" hidden="false" customHeight="false" outlineLevel="0" collapsed="false">
      <c r="A44" s="34" t="n">
        <v>32</v>
      </c>
      <c r="B44" s="35" t="s">
        <v>48</v>
      </c>
      <c r="C44" s="36" t="s">
        <v>14</v>
      </c>
      <c r="D44" s="37" t="n">
        <v>120</v>
      </c>
      <c r="E44" s="38" t="n">
        <v>3.07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11.25" hidden="false" customHeight="false" outlineLevel="0" collapsed="false">
      <c r="A45" s="34" t="n">
        <v>33</v>
      </c>
      <c r="B45" s="35" t="s">
        <v>49</v>
      </c>
      <c r="C45" s="36" t="s">
        <v>14</v>
      </c>
      <c r="D45" s="37" t="n">
        <v>120</v>
      </c>
      <c r="E45" s="38" t="n">
        <v>3.2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11.25" hidden="false" customHeight="false" outlineLevel="0" collapsed="false">
      <c r="A46" s="34" t="n">
        <v>34</v>
      </c>
      <c r="B46" s="35" t="s">
        <v>50</v>
      </c>
      <c r="C46" s="36" t="s">
        <v>14</v>
      </c>
      <c r="D46" s="37" t="n">
        <v>50</v>
      </c>
      <c r="E46" s="38" t="n">
        <v>4.17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11.25" hidden="false" customHeight="false" outlineLevel="0" collapsed="false">
      <c r="A47" s="34" t="n">
        <v>35</v>
      </c>
      <c r="B47" s="35" t="s">
        <v>51</v>
      </c>
      <c r="C47" s="36" t="s">
        <v>14</v>
      </c>
      <c r="D47" s="37" t="n">
        <v>35</v>
      </c>
      <c r="E47" s="38" t="n">
        <v>5.4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11.25" hidden="false" customHeight="false" outlineLevel="0" collapsed="false">
      <c r="A48" s="34" t="n">
        <v>36</v>
      </c>
      <c r="B48" s="35" t="s">
        <v>52</v>
      </c>
      <c r="C48" s="36" t="s">
        <v>14</v>
      </c>
      <c r="D48" s="37" t="n">
        <v>75</v>
      </c>
      <c r="E48" s="38" t="n">
        <v>6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11.25" hidden="false" customHeight="false" outlineLevel="0" collapsed="false">
      <c r="A49" s="34" t="n">
        <v>37</v>
      </c>
      <c r="B49" s="35" t="s">
        <v>53</v>
      </c>
      <c r="C49" s="36" t="s">
        <v>54</v>
      </c>
      <c r="D49" s="37" t="n">
        <v>6</v>
      </c>
      <c r="E49" s="38" t="n">
        <v>16.64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11.25" hidden="false" customHeight="false" outlineLevel="0" collapsed="false">
      <c r="A50" s="34" t="n">
        <v>38</v>
      </c>
      <c r="B50" s="35" t="s">
        <v>55</v>
      </c>
      <c r="C50" s="36" t="s">
        <v>8</v>
      </c>
      <c r="D50" s="37" t="n">
        <v>10</v>
      </c>
      <c r="E50" s="38" t="n">
        <v>4.23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11.25" hidden="false" customHeight="false" outlineLevel="0" collapsed="false">
      <c r="A51" s="34" t="n">
        <v>39</v>
      </c>
      <c r="B51" s="35" t="s">
        <v>56</v>
      </c>
      <c r="C51" s="36" t="s">
        <v>54</v>
      </c>
      <c r="D51" s="37" t="n">
        <v>70</v>
      </c>
      <c r="E51" s="38" t="n">
        <v>4.38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11.25" hidden="false" customHeight="false" outlineLevel="0" collapsed="false">
      <c r="A52" s="34" t="n">
        <v>40</v>
      </c>
      <c r="B52" s="35" t="s">
        <v>57</v>
      </c>
      <c r="C52" s="36" t="s">
        <v>8</v>
      </c>
      <c r="D52" s="37" t="n">
        <v>24</v>
      </c>
      <c r="E52" s="38" t="n">
        <v>9.3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11.25" hidden="false" customHeight="false" outlineLevel="0" collapsed="false">
      <c r="A53" s="34" t="n">
        <v>41</v>
      </c>
      <c r="B53" s="35" t="s">
        <v>58</v>
      </c>
      <c r="C53" s="36" t="s">
        <v>8</v>
      </c>
      <c r="D53" s="37" t="n">
        <v>50</v>
      </c>
      <c r="E53" s="38" t="n">
        <v>26.95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11.25" hidden="false" customHeight="false" outlineLevel="0" collapsed="false">
      <c r="A54" s="34" t="n">
        <v>42</v>
      </c>
      <c r="B54" s="35" t="s">
        <v>59</v>
      </c>
      <c r="C54" s="36" t="s">
        <v>8</v>
      </c>
      <c r="D54" s="37" t="n">
        <v>50</v>
      </c>
      <c r="E54" s="38" t="n">
        <v>0.4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11.25" hidden="false" customHeight="false" outlineLevel="0" collapsed="false">
      <c r="A55" s="34" t="n">
        <v>43</v>
      </c>
      <c r="B55" s="35" t="s">
        <v>60</v>
      </c>
      <c r="C55" s="36" t="s">
        <v>8</v>
      </c>
      <c r="D55" s="37" t="n">
        <v>300</v>
      </c>
      <c r="E55" s="38" t="n">
        <v>0.6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11.25" hidden="false" customHeight="false" outlineLevel="0" collapsed="false">
      <c r="A56" s="34" t="n">
        <v>44</v>
      </c>
      <c r="B56" s="35" t="s">
        <v>61</v>
      </c>
      <c r="C56" s="36" t="s">
        <v>8</v>
      </c>
      <c r="D56" s="37" t="n">
        <v>6000</v>
      </c>
      <c r="E56" s="38" t="n">
        <v>0.17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11.25" hidden="false" customHeight="false" outlineLevel="0" collapsed="false">
      <c r="A57" s="34" t="n">
        <v>45</v>
      </c>
      <c r="B57" s="35" t="s">
        <v>62</v>
      </c>
      <c r="C57" s="36" t="s">
        <v>63</v>
      </c>
      <c r="D57" s="37" t="n">
        <v>10</v>
      </c>
      <c r="E57" s="38" t="n">
        <v>17.23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11.25" hidden="false" customHeight="false" outlineLevel="0" collapsed="false">
      <c r="A58" s="34" t="n">
        <v>46</v>
      </c>
      <c r="B58" s="35" t="s">
        <v>64</v>
      </c>
      <c r="C58" s="36" t="s">
        <v>63</v>
      </c>
      <c r="D58" s="37" t="n">
        <v>10</v>
      </c>
      <c r="E58" s="38" t="n">
        <v>17.23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11.25" hidden="false" customHeight="false" outlineLevel="0" collapsed="false">
      <c r="A59" s="34" t="n">
        <v>47</v>
      </c>
      <c r="B59" s="35" t="s">
        <v>65</v>
      </c>
      <c r="C59" s="36" t="s">
        <v>63</v>
      </c>
      <c r="D59" s="37" t="n">
        <v>10</v>
      </c>
      <c r="E59" s="38" t="n">
        <v>17.23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11.25" hidden="false" customHeight="false" outlineLevel="0" collapsed="false">
      <c r="A60" s="34" t="n">
        <v>48</v>
      </c>
      <c r="B60" s="35" t="s">
        <v>66</v>
      </c>
      <c r="C60" s="36" t="s">
        <v>21</v>
      </c>
      <c r="D60" s="37" t="n">
        <v>70</v>
      </c>
      <c r="E60" s="38" t="n">
        <v>2.32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11.25" hidden="false" customHeight="false" outlineLevel="0" collapsed="false">
      <c r="A61" s="34" t="n">
        <v>49</v>
      </c>
      <c r="B61" s="35" t="s">
        <v>67</v>
      </c>
      <c r="C61" s="36" t="s">
        <v>21</v>
      </c>
      <c r="D61" s="37" t="n">
        <v>65</v>
      </c>
      <c r="E61" s="38" t="n">
        <v>5.16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11.25" hidden="false" customHeight="false" outlineLevel="0" collapsed="false">
      <c r="A62" s="34" t="n">
        <v>50</v>
      </c>
      <c r="B62" s="35" t="s">
        <v>68</v>
      </c>
      <c r="C62" s="36" t="s">
        <v>21</v>
      </c>
      <c r="D62" s="37" t="n">
        <v>68</v>
      </c>
      <c r="E62" s="38" t="n">
        <v>4.83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11.25" hidden="false" customHeight="false" outlineLevel="0" collapsed="false">
      <c r="A63" s="34" t="n">
        <v>51</v>
      </c>
      <c r="B63" s="35" t="s">
        <v>69</v>
      </c>
      <c r="C63" s="36" t="s">
        <v>8</v>
      </c>
      <c r="D63" s="37" t="n">
        <v>200</v>
      </c>
      <c r="E63" s="38" t="n">
        <v>13.16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11.25" hidden="false" customHeight="false" outlineLevel="0" collapsed="false">
      <c r="A64" s="34" t="n">
        <v>52</v>
      </c>
      <c r="B64" s="35" t="s">
        <v>70</v>
      </c>
      <c r="C64" s="36" t="s">
        <v>8</v>
      </c>
      <c r="D64" s="37" t="n">
        <v>20</v>
      </c>
      <c r="E64" s="38" t="n">
        <v>11.63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22.5" hidden="false" customHeight="false" outlineLevel="0" collapsed="false">
      <c r="A65" s="34" t="n">
        <v>53</v>
      </c>
      <c r="B65" s="35" t="s">
        <v>71</v>
      </c>
      <c r="C65" s="36" t="s">
        <v>23</v>
      </c>
      <c r="D65" s="37" t="n">
        <v>5</v>
      </c>
      <c r="E65" s="38" t="n">
        <v>28.5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22.5" hidden="false" customHeight="false" outlineLevel="0" collapsed="false">
      <c r="A66" s="34" t="n">
        <v>54</v>
      </c>
      <c r="B66" s="35" t="s">
        <v>72</v>
      </c>
      <c r="C66" s="36" t="s">
        <v>23</v>
      </c>
      <c r="D66" s="37" t="n">
        <v>5</v>
      </c>
      <c r="E66" s="38" t="n">
        <v>28.5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22.5" hidden="false" customHeight="false" outlineLevel="0" collapsed="false">
      <c r="A67" s="34" t="n">
        <v>55</v>
      </c>
      <c r="B67" s="35" t="s">
        <v>73</v>
      </c>
      <c r="C67" s="36" t="s">
        <v>23</v>
      </c>
      <c r="D67" s="37" t="n">
        <v>5</v>
      </c>
      <c r="E67" s="38" t="n">
        <v>28.5</v>
      </c>
      <c r="F67" s="39"/>
      <c r="G67" s="40" t="str">
        <f aca="false">IF(F67="","",IF(ISTEXT(F67),"NC",F67*D67))</f>
        <v/>
      </c>
      <c r="H67" s="20"/>
      <c r="K67" s="41"/>
      <c r="L67" s="22"/>
    </row>
    <row r="68" s="21" customFormat="true" ht="22.5" hidden="false" customHeight="false" outlineLevel="0" collapsed="false">
      <c r="A68" s="34" t="n">
        <v>56</v>
      </c>
      <c r="B68" s="35" t="s">
        <v>74</v>
      </c>
      <c r="C68" s="36" t="s">
        <v>23</v>
      </c>
      <c r="D68" s="37" t="n">
        <v>5</v>
      </c>
      <c r="E68" s="38" t="n">
        <v>28.5</v>
      </c>
      <c r="F68" s="39"/>
      <c r="G68" s="40" t="str">
        <f aca="false">IF(F68="","",IF(ISTEXT(F68),"NC",F68*D68))</f>
        <v/>
      </c>
      <c r="H68" s="20"/>
      <c r="K68" s="41"/>
      <c r="L68" s="22"/>
    </row>
    <row r="69" s="21" customFormat="true" ht="22.5" hidden="false" customHeight="false" outlineLevel="0" collapsed="false">
      <c r="A69" s="34" t="n">
        <v>57</v>
      </c>
      <c r="B69" s="35" t="s">
        <v>75</v>
      </c>
      <c r="C69" s="36" t="s">
        <v>23</v>
      </c>
      <c r="D69" s="37" t="n">
        <v>5</v>
      </c>
      <c r="E69" s="38" t="n">
        <v>28.5</v>
      </c>
      <c r="F69" s="39"/>
      <c r="G69" s="40" t="str">
        <f aca="false">IF(F69="","",IF(ISTEXT(F69),"NC",F69*D69))</f>
        <v/>
      </c>
      <c r="H69" s="20"/>
      <c r="K69" s="41"/>
      <c r="L69" s="22"/>
    </row>
    <row r="70" s="21" customFormat="true" ht="22.5" hidden="false" customHeight="false" outlineLevel="0" collapsed="false">
      <c r="A70" s="34" t="n">
        <v>58</v>
      </c>
      <c r="B70" s="35" t="s">
        <v>76</v>
      </c>
      <c r="C70" s="36" t="s">
        <v>23</v>
      </c>
      <c r="D70" s="37" t="n">
        <v>5</v>
      </c>
      <c r="E70" s="38" t="n">
        <v>28.5</v>
      </c>
      <c r="F70" s="39"/>
      <c r="G70" s="40" t="str">
        <f aca="false">IF(F70="","",IF(ISTEXT(F70),"NC",F70*D70))</f>
        <v/>
      </c>
      <c r="H70" s="20"/>
      <c r="K70" s="41"/>
      <c r="L70" s="22"/>
    </row>
    <row r="71" s="21" customFormat="true" ht="22.5" hidden="false" customHeight="false" outlineLevel="0" collapsed="false">
      <c r="A71" s="34" t="n">
        <v>59</v>
      </c>
      <c r="B71" s="35" t="s">
        <v>77</v>
      </c>
      <c r="C71" s="36" t="s">
        <v>23</v>
      </c>
      <c r="D71" s="37" t="n">
        <v>5</v>
      </c>
      <c r="E71" s="38" t="n">
        <v>28.5</v>
      </c>
      <c r="F71" s="39"/>
      <c r="G71" s="40" t="str">
        <f aca="false">IF(F71="","",IF(ISTEXT(F71),"NC",F71*D71))</f>
        <v/>
      </c>
      <c r="H71" s="20"/>
      <c r="K71" s="41"/>
      <c r="L71" s="22"/>
    </row>
    <row r="72" s="21" customFormat="true" ht="11.25" hidden="false" customHeight="false" outlineLevel="0" collapsed="false">
      <c r="A72" s="34" t="n">
        <v>60</v>
      </c>
      <c r="B72" s="35" t="s">
        <v>78</v>
      </c>
      <c r="C72" s="36" t="s">
        <v>23</v>
      </c>
      <c r="D72" s="37" t="n">
        <v>5</v>
      </c>
      <c r="E72" s="38" t="n">
        <v>28.5</v>
      </c>
      <c r="F72" s="39"/>
      <c r="G72" s="40" t="str">
        <f aca="false">IF(F72="","",IF(ISTEXT(F72),"NC",F72*D72))</f>
        <v/>
      </c>
      <c r="H72" s="20"/>
      <c r="K72" s="41"/>
      <c r="L72" s="22"/>
    </row>
    <row r="73" s="21" customFormat="true" ht="22.5" hidden="false" customHeight="false" outlineLevel="0" collapsed="false">
      <c r="A73" s="34" t="n">
        <v>61</v>
      </c>
      <c r="B73" s="35" t="s">
        <v>79</v>
      </c>
      <c r="C73" s="36" t="s">
        <v>23</v>
      </c>
      <c r="D73" s="37" t="n">
        <v>5</v>
      </c>
      <c r="E73" s="38" t="n">
        <v>28.5</v>
      </c>
      <c r="F73" s="39"/>
      <c r="G73" s="40" t="str">
        <f aca="false">IF(F73="","",IF(ISTEXT(F73),"NC",F73*D73))</f>
        <v/>
      </c>
      <c r="H73" s="20"/>
      <c r="K73" s="41"/>
      <c r="L73" s="22"/>
    </row>
    <row r="74" s="21" customFormat="true" ht="22.5" hidden="false" customHeight="false" outlineLevel="0" collapsed="false">
      <c r="A74" s="34" t="n">
        <v>62</v>
      </c>
      <c r="B74" s="35" t="s">
        <v>80</v>
      </c>
      <c r="C74" s="36" t="s">
        <v>23</v>
      </c>
      <c r="D74" s="37" t="n">
        <v>5</v>
      </c>
      <c r="E74" s="38" t="n">
        <v>28.5</v>
      </c>
      <c r="F74" s="39"/>
      <c r="G74" s="40" t="str">
        <f aca="false">IF(F74="","",IF(ISTEXT(F74),"NC",F74*D74))</f>
        <v/>
      </c>
      <c r="H74" s="20"/>
      <c r="K74" s="41"/>
      <c r="L74" s="22"/>
    </row>
    <row r="75" s="21" customFormat="true" ht="22.5" hidden="false" customHeight="false" outlineLevel="0" collapsed="false">
      <c r="A75" s="34" t="n">
        <v>63</v>
      </c>
      <c r="B75" s="35" t="s">
        <v>81</v>
      </c>
      <c r="C75" s="36" t="s">
        <v>23</v>
      </c>
      <c r="D75" s="37" t="n">
        <v>6</v>
      </c>
      <c r="E75" s="38" t="n">
        <v>55</v>
      </c>
      <c r="F75" s="39"/>
      <c r="G75" s="40" t="str">
        <f aca="false">IF(F75="","",IF(ISTEXT(F75),"NC",F75*D75))</f>
        <v/>
      </c>
      <c r="H75" s="20"/>
      <c r="K75" s="41"/>
      <c r="L75" s="22"/>
    </row>
    <row r="76" s="21" customFormat="true" ht="11.25" hidden="false" customHeight="false" outlineLevel="0" collapsed="false">
      <c r="A76" s="34" t="n">
        <v>64</v>
      </c>
      <c r="B76" s="35" t="s">
        <v>82</v>
      </c>
      <c r="C76" s="36" t="s">
        <v>8</v>
      </c>
      <c r="D76" s="37" t="n">
        <v>70</v>
      </c>
      <c r="E76" s="38" t="n">
        <v>17.8</v>
      </c>
      <c r="F76" s="39"/>
      <c r="G76" s="40" t="str">
        <f aca="false">IF(F76="","",IF(ISTEXT(F76),"NC",F76*D76))</f>
        <v/>
      </c>
      <c r="H76" s="20"/>
      <c r="K76" s="41"/>
      <c r="L76" s="22"/>
    </row>
    <row r="77" s="21" customFormat="true" ht="11.25" hidden="false" customHeight="false" outlineLevel="0" collapsed="false">
      <c r="A77" s="34" t="n">
        <v>65</v>
      </c>
      <c r="B77" s="35" t="s">
        <v>83</v>
      </c>
      <c r="C77" s="36" t="s">
        <v>8</v>
      </c>
      <c r="D77" s="37" t="n">
        <v>4</v>
      </c>
      <c r="E77" s="38" t="n">
        <v>123.83</v>
      </c>
      <c r="F77" s="39"/>
      <c r="G77" s="40" t="str">
        <f aca="false">IF(F77="","",IF(ISTEXT(F77),"NC",F77*D77))</f>
        <v/>
      </c>
      <c r="H77" s="20"/>
      <c r="K77" s="41"/>
      <c r="L77" s="22"/>
    </row>
    <row r="78" s="21" customFormat="true" ht="11.25" hidden="false" customHeight="false" outlineLevel="0" collapsed="false">
      <c r="A78" s="34" t="n">
        <v>66</v>
      </c>
      <c r="B78" s="35" t="s">
        <v>84</v>
      </c>
      <c r="C78" s="36" t="s">
        <v>8</v>
      </c>
      <c r="D78" s="37" t="n">
        <v>10</v>
      </c>
      <c r="E78" s="38" t="n">
        <v>20.83</v>
      </c>
      <c r="F78" s="39"/>
      <c r="G78" s="40" t="str">
        <f aca="false">IF(F78="","",IF(ISTEXT(F78),"NC",F78*D78))</f>
        <v/>
      </c>
      <c r="H78" s="20"/>
      <c r="K78" s="41"/>
      <c r="L78" s="22"/>
    </row>
    <row r="79" s="21" customFormat="true" ht="11.25" hidden="false" customHeight="false" outlineLevel="0" collapsed="false">
      <c r="A79" s="34" t="n">
        <v>67</v>
      </c>
      <c r="B79" s="35" t="s">
        <v>85</v>
      </c>
      <c r="C79" s="36" t="s">
        <v>14</v>
      </c>
      <c r="D79" s="37" t="n">
        <v>12</v>
      </c>
      <c r="E79" s="38" t="n">
        <v>9.13</v>
      </c>
      <c r="F79" s="39"/>
      <c r="G79" s="40" t="str">
        <f aca="false">IF(F79="","",IF(ISTEXT(F79),"NC",F79*D79))</f>
        <v/>
      </c>
      <c r="H79" s="20"/>
      <c r="K79" s="41"/>
      <c r="L79" s="22"/>
    </row>
    <row r="80" s="21" customFormat="true" ht="11.25" hidden="false" customHeight="false" outlineLevel="0" collapsed="false">
      <c r="A80" s="34" t="n">
        <v>68</v>
      </c>
      <c r="B80" s="35" t="s">
        <v>86</v>
      </c>
      <c r="C80" s="36" t="s">
        <v>14</v>
      </c>
      <c r="D80" s="37" t="n">
        <v>120</v>
      </c>
      <c r="E80" s="38" t="n">
        <v>5.57</v>
      </c>
      <c r="F80" s="39"/>
      <c r="G80" s="40" t="str">
        <f aca="false">IF(F80="","",IF(ISTEXT(F80),"NC",F80*D80))</f>
        <v/>
      </c>
      <c r="H80" s="20"/>
      <c r="K80" s="41"/>
      <c r="L80" s="22"/>
    </row>
    <row r="81" s="21" customFormat="true" ht="11.25" hidden="false" customHeight="false" outlineLevel="0" collapsed="false">
      <c r="A81" s="34" t="n">
        <v>69</v>
      </c>
      <c r="B81" s="35" t="s">
        <v>87</v>
      </c>
      <c r="C81" s="36" t="s">
        <v>14</v>
      </c>
      <c r="D81" s="37" t="n">
        <v>450</v>
      </c>
      <c r="E81" s="38" t="n">
        <v>3.78</v>
      </c>
      <c r="F81" s="39"/>
      <c r="G81" s="40" t="str">
        <f aca="false">IF(F81="","",IF(ISTEXT(F81),"NC",F81*D81))</f>
        <v/>
      </c>
      <c r="H81" s="20"/>
      <c r="K81" s="41"/>
      <c r="L81" s="22"/>
    </row>
    <row r="82" s="21" customFormat="true" ht="11.25" hidden="false" customHeight="false" outlineLevel="0" collapsed="false">
      <c r="A82" s="34" t="n">
        <v>70</v>
      </c>
      <c r="B82" s="35" t="s">
        <v>88</v>
      </c>
      <c r="C82" s="36" t="s">
        <v>23</v>
      </c>
      <c r="D82" s="37" t="n">
        <v>50</v>
      </c>
      <c r="E82" s="38" t="n">
        <v>13</v>
      </c>
      <c r="F82" s="39"/>
      <c r="G82" s="40" t="str">
        <f aca="false">IF(F82="","",IF(ISTEXT(F82),"NC",F82*D82))</f>
        <v/>
      </c>
      <c r="H82" s="20"/>
      <c r="K82" s="41"/>
      <c r="L82" s="22"/>
    </row>
    <row r="83" s="21" customFormat="true" ht="11.25" hidden="false" customHeight="false" outlineLevel="0" collapsed="false">
      <c r="A83" s="34" t="n">
        <v>71</v>
      </c>
      <c r="B83" s="35" t="s">
        <v>89</v>
      </c>
      <c r="C83" s="36" t="s">
        <v>14</v>
      </c>
      <c r="D83" s="37" t="n">
        <v>24</v>
      </c>
      <c r="E83" s="38" t="n">
        <v>6.17</v>
      </c>
      <c r="F83" s="39"/>
      <c r="G83" s="40" t="str">
        <f aca="false">IF(F83="","",IF(ISTEXT(F83),"NC",F83*D83))</f>
        <v/>
      </c>
      <c r="H83" s="20"/>
      <c r="K83" s="41"/>
      <c r="L83" s="22"/>
    </row>
    <row r="84" s="21" customFormat="true" ht="11.25" hidden="false" customHeight="false" outlineLevel="0" collapsed="false">
      <c r="A84" s="34" t="n">
        <v>72</v>
      </c>
      <c r="B84" s="35" t="s">
        <v>90</v>
      </c>
      <c r="C84" s="36" t="s">
        <v>8</v>
      </c>
      <c r="D84" s="37" t="n">
        <v>2400</v>
      </c>
      <c r="E84" s="38" t="n">
        <v>0.29</v>
      </c>
      <c r="F84" s="39"/>
      <c r="G84" s="40" t="str">
        <f aca="false">IF(F84="","",IF(ISTEXT(F84),"NC",F84*D84))</f>
        <v/>
      </c>
      <c r="H84" s="20"/>
      <c r="K84" s="41"/>
      <c r="L84" s="22"/>
    </row>
    <row r="85" s="21" customFormat="true" ht="11.25" hidden="false" customHeight="false" outlineLevel="0" collapsed="false">
      <c r="A85" s="34" t="n">
        <v>73</v>
      </c>
      <c r="B85" s="35" t="s">
        <v>91</v>
      </c>
      <c r="C85" s="36" t="s">
        <v>14</v>
      </c>
      <c r="D85" s="37" t="n">
        <v>24</v>
      </c>
      <c r="E85" s="38" t="n">
        <v>4.36</v>
      </c>
      <c r="F85" s="39"/>
      <c r="G85" s="40" t="str">
        <f aca="false">IF(F85="","",IF(ISTEXT(F85),"NC",F85*D85))</f>
        <v/>
      </c>
      <c r="H85" s="20"/>
      <c r="K85" s="41"/>
      <c r="L85" s="22"/>
    </row>
    <row r="86" s="21" customFormat="true" ht="11.25" hidden="false" customHeight="false" outlineLevel="0" collapsed="false">
      <c r="A86" s="34" t="n">
        <v>74</v>
      </c>
      <c r="B86" s="35" t="s">
        <v>92</v>
      </c>
      <c r="C86" s="36" t="s">
        <v>14</v>
      </c>
      <c r="D86" s="37" t="n">
        <v>12</v>
      </c>
      <c r="E86" s="38" t="n">
        <v>14.76</v>
      </c>
      <c r="F86" s="39"/>
      <c r="G86" s="40" t="str">
        <f aca="false">IF(F86="","",IF(ISTEXT(F86),"NC",F86*D86))</f>
        <v/>
      </c>
      <c r="H86" s="20"/>
      <c r="K86" s="41"/>
      <c r="L86" s="22"/>
    </row>
    <row r="87" s="21" customFormat="true" ht="11.25" hidden="false" customHeight="false" outlineLevel="0" collapsed="false">
      <c r="A87" s="34" t="n">
        <v>75</v>
      </c>
      <c r="B87" s="35" t="s">
        <v>93</v>
      </c>
      <c r="C87" s="36" t="s">
        <v>8</v>
      </c>
      <c r="D87" s="37" t="n">
        <v>410</v>
      </c>
      <c r="E87" s="38" t="n">
        <v>0.57</v>
      </c>
      <c r="F87" s="39"/>
      <c r="G87" s="40" t="str">
        <f aca="false">IF(F87="","",IF(ISTEXT(F87),"NC",F87*D87))</f>
        <v/>
      </c>
      <c r="H87" s="20"/>
      <c r="K87" s="41"/>
      <c r="L87" s="22"/>
    </row>
    <row r="88" s="21" customFormat="true" ht="11.25" hidden="false" customHeight="false" outlineLevel="0" collapsed="false">
      <c r="A88" s="34" t="n">
        <v>76</v>
      </c>
      <c r="B88" s="35" t="s">
        <v>94</v>
      </c>
      <c r="C88" s="36" t="s">
        <v>8</v>
      </c>
      <c r="D88" s="37" t="n">
        <v>24</v>
      </c>
      <c r="E88" s="38" t="n">
        <v>0.58</v>
      </c>
      <c r="F88" s="39"/>
      <c r="G88" s="40" t="str">
        <f aca="false">IF(F88="","",IF(ISTEXT(F88),"NC",F88*D88))</f>
        <v/>
      </c>
      <c r="H88" s="20"/>
      <c r="K88" s="41"/>
      <c r="L88" s="22"/>
    </row>
    <row r="89" s="21" customFormat="true" ht="11.25" hidden="false" customHeight="false" outlineLevel="0" collapsed="false">
      <c r="A89" s="34" t="n">
        <v>77</v>
      </c>
      <c r="B89" s="35" t="s">
        <v>95</v>
      </c>
      <c r="C89" s="36" t="s">
        <v>21</v>
      </c>
      <c r="D89" s="37" t="n">
        <v>3</v>
      </c>
      <c r="E89" s="38" t="n">
        <v>7.3</v>
      </c>
      <c r="F89" s="39"/>
      <c r="G89" s="40" t="str">
        <f aca="false">IF(F89="","",IF(ISTEXT(F89),"NC",F89*D89))</f>
        <v/>
      </c>
      <c r="H89" s="20"/>
      <c r="K89" s="41"/>
      <c r="L89" s="22"/>
    </row>
    <row r="90" s="21" customFormat="true" ht="11.25" hidden="false" customHeight="false" outlineLevel="0" collapsed="false">
      <c r="A90" s="34" t="n">
        <v>78</v>
      </c>
      <c r="B90" s="35" t="s">
        <v>96</v>
      </c>
      <c r="C90" s="36" t="s">
        <v>21</v>
      </c>
      <c r="D90" s="37" t="n">
        <v>3</v>
      </c>
      <c r="E90" s="38" t="n">
        <v>7.3</v>
      </c>
      <c r="F90" s="39"/>
      <c r="G90" s="40" t="str">
        <f aca="false">IF(F90="","",IF(ISTEXT(F90),"NC",F90*D90))</f>
        <v/>
      </c>
      <c r="H90" s="20"/>
      <c r="K90" s="41"/>
      <c r="L90" s="22"/>
    </row>
    <row r="91" s="21" customFormat="true" ht="11.25" hidden="false" customHeight="false" outlineLevel="0" collapsed="false">
      <c r="A91" s="34" t="n">
        <v>79</v>
      </c>
      <c r="B91" s="35" t="s">
        <v>97</v>
      </c>
      <c r="C91" s="36" t="s">
        <v>21</v>
      </c>
      <c r="D91" s="37" t="n">
        <v>3</v>
      </c>
      <c r="E91" s="38" t="n">
        <v>7.3</v>
      </c>
      <c r="F91" s="39"/>
      <c r="G91" s="40" t="str">
        <f aca="false">IF(F91="","",IF(ISTEXT(F91),"NC",F91*D91))</f>
        <v/>
      </c>
      <c r="H91" s="20"/>
      <c r="K91" s="41"/>
      <c r="L91" s="22"/>
    </row>
    <row r="92" s="21" customFormat="true" ht="11.25" hidden="false" customHeight="false" outlineLevel="0" collapsed="false">
      <c r="A92" s="34" t="n">
        <v>80</v>
      </c>
      <c r="B92" s="35" t="s">
        <v>98</v>
      </c>
      <c r="C92" s="36" t="s">
        <v>21</v>
      </c>
      <c r="D92" s="37" t="n">
        <v>3</v>
      </c>
      <c r="E92" s="38" t="n">
        <v>7.3</v>
      </c>
      <c r="F92" s="39"/>
      <c r="G92" s="40" t="str">
        <f aca="false">IF(F92="","",IF(ISTEXT(F92),"NC",F92*D92))</f>
        <v/>
      </c>
      <c r="H92" s="20"/>
      <c r="K92" s="41"/>
      <c r="L92" s="22"/>
    </row>
    <row r="93" s="21" customFormat="true" ht="11.25" hidden="false" customHeight="false" outlineLevel="0" collapsed="false">
      <c r="A93" s="34" t="n">
        <v>81</v>
      </c>
      <c r="B93" s="35" t="s">
        <v>99</v>
      </c>
      <c r="C93" s="36" t="s">
        <v>21</v>
      </c>
      <c r="D93" s="37" t="n">
        <v>3</v>
      </c>
      <c r="E93" s="38" t="n">
        <v>7.3</v>
      </c>
      <c r="F93" s="39"/>
      <c r="G93" s="40" t="str">
        <f aca="false">IF(F93="","",IF(ISTEXT(F93),"NC",F93*D93))</f>
        <v/>
      </c>
      <c r="H93" s="20"/>
      <c r="K93" s="41"/>
      <c r="L93" s="22"/>
    </row>
    <row r="94" s="21" customFormat="true" ht="11.25" hidden="false" customHeight="false" outlineLevel="0" collapsed="false">
      <c r="A94" s="34" t="n">
        <v>82</v>
      </c>
      <c r="B94" s="35" t="s">
        <v>100</v>
      </c>
      <c r="C94" s="36" t="s">
        <v>21</v>
      </c>
      <c r="D94" s="37" t="n">
        <v>3</v>
      </c>
      <c r="E94" s="38" t="n">
        <v>7.3</v>
      </c>
      <c r="F94" s="39"/>
      <c r="G94" s="40" t="str">
        <f aca="false">IF(F94="","",IF(ISTEXT(F94),"NC",F94*D94))</f>
        <v/>
      </c>
      <c r="H94" s="20"/>
      <c r="K94" s="41"/>
      <c r="L94" s="22"/>
    </row>
    <row r="95" s="21" customFormat="true" ht="11.25" hidden="false" customHeight="false" outlineLevel="0" collapsed="false">
      <c r="A95" s="34" t="n">
        <v>83</v>
      </c>
      <c r="B95" s="35" t="s">
        <v>101</v>
      </c>
      <c r="C95" s="36" t="s">
        <v>21</v>
      </c>
      <c r="D95" s="37" t="n">
        <v>3</v>
      </c>
      <c r="E95" s="38" t="n">
        <v>7.3</v>
      </c>
      <c r="F95" s="39"/>
      <c r="G95" s="40" t="str">
        <f aca="false">IF(F95="","",IF(ISTEXT(F95),"NC",F95*D95))</f>
        <v/>
      </c>
      <c r="H95" s="20"/>
      <c r="K95" s="41"/>
      <c r="L95" s="22"/>
    </row>
    <row r="96" s="21" customFormat="true" ht="11.25" hidden="false" customHeight="false" outlineLevel="0" collapsed="false">
      <c r="A96" s="34" t="n">
        <v>84</v>
      </c>
      <c r="B96" s="35" t="s">
        <v>102</v>
      </c>
      <c r="C96" s="36" t="s">
        <v>21</v>
      </c>
      <c r="D96" s="37" t="n">
        <v>3</v>
      </c>
      <c r="E96" s="38" t="n">
        <v>7.3</v>
      </c>
      <c r="F96" s="39"/>
      <c r="G96" s="40" t="str">
        <f aca="false">IF(F96="","",IF(ISTEXT(F96),"NC",F96*D96))</f>
        <v/>
      </c>
      <c r="H96" s="20"/>
      <c r="K96" s="41"/>
      <c r="L96" s="22"/>
    </row>
    <row r="97" s="21" customFormat="true" ht="11.25" hidden="false" customHeight="false" outlineLevel="0" collapsed="false">
      <c r="A97" s="34" t="n">
        <v>85</v>
      </c>
      <c r="B97" s="35" t="s">
        <v>103</v>
      </c>
      <c r="C97" s="36" t="s">
        <v>8</v>
      </c>
      <c r="D97" s="37" t="n">
        <v>120</v>
      </c>
      <c r="E97" s="38" t="n">
        <v>13.83</v>
      </c>
      <c r="F97" s="39"/>
      <c r="G97" s="40" t="str">
        <f aca="false">IF(F97="","",IF(ISTEXT(F97),"NC",F97*D97))</f>
        <v/>
      </c>
      <c r="H97" s="20"/>
      <c r="K97" s="41"/>
      <c r="L97" s="22"/>
    </row>
    <row r="98" s="21" customFormat="true" ht="11.25" hidden="false" customHeight="false" outlineLevel="0" collapsed="false">
      <c r="A98" s="34" t="n">
        <v>86</v>
      </c>
      <c r="B98" s="35" t="s">
        <v>104</v>
      </c>
      <c r="C98" s="36" t="s">
        <v>8</v>
      </c>
      <c r="D98" s="37" t="n">
        <v>300</v>
      </c>
      <c r="E98" s="38" t="n">
        <v>24.8</v>
      </c>
      <c r="F98" s="39"/>
      <c r="G98" s="40" t="str">
        <f aca="false">IF(F98="","",IF(ISTEXT(F98),"NC",F98*D98))</f>
        <v/>
      </c>
      <c r="H98" s="20"/>
      <c r="K98" s="41"/>
      <c r="L98" s="22"/>
    </row>
    <row r="99" s="21" customFormat="true" ht="11.25" hidden="false" customHeight="false" outlineLevel="0" collapsed="false">
      <c r="A99" s="34" t="n">
        <v>87</v>
      </c>
      <c r="B99" s="35" t="s">
        <v>105</v>
      </c>
      <c r="C99" s="36" t="s">
        <v>8</v>
      </c>
      <c r="D99" s="37" t="n">
        <v>50</v>
      </c>
      <c r="E99" s="38" t="n">
        <v>37.5</v>
      </c>
      <c r="F99" s="39"/>
      <c r="G99" s="40" t="str">
        <f aca="false">IF(F99="","",IF(ISTEXT(F99),"NC",F99*D99))</f>
        <v/>
      </c>
      <c r="H99" s="20"/>
      <c r="K99" s="41"/>
      <c r="L99" s="22"/>
    </row>
    <row r="100" s="21" customFormat="true" ht="11.25" hidden="false" customHeight="false" outlineLevel="0" collapsed="false">
      <c r="A100" s="34" t="n">
        <v>88</v>
      </c>
      <c r="B100" s="35" t="s">
        <v>106</v>
      </c>
      <c r="C100" s="36" t="s">
        <v>8</v>
      </c>
      <c r="D100" s="37" t="n">
        <v>10</v>
      </c>
      <c r="E100" s="38" t="n">
        <v>138</v>
      </c>
      <c r="F100" s="39"/>
      <c r="G100" s="40" t="str">
        <f aca="false">IF(F100="","",IF(ISTEXT(F100),"NC",F100*D100))</f>
        <v/>
      </c>
      <c r="H100" s="20"/>
      <c r="K100" s="41"/>
      <c r="L100" s="22"/>
    </row>
    <row r="101" s="21" customFormat="true" ht="11.25" hidden="false" customHeight="false" outlineLevel="0" collapsed="false">
      <c r="A101" s="34" t="n">
        <v>89</v>
      </c>
      <c r="B101" s="35" t="s">
        <v>107</v>
      </c>
      <c r="C101" s="36" t="s">
        <v>8</v>
      </c>
      <c r="D101" s="37" t="n">
        <v>30</v>
      </c>
      <c r="E101" s="38" t="n">
        <v>12.43</v>
      </c>
      <c r="F101" s="39"/>
      <c r="G101" s="40" t="str">
        <f aca="false">IF(F101="","",IF(ISTEXT(F101),"NC",F101*D101))</f>
        <v/>
      </c>
      <c r="H101" s="20"/>
      <c r="K101" s="41"/>
      <c r="L101" s="22"/>
    </row>
    <row r="102" s="21" customFormat="true" ht="11.25" hidden="false" customHeight="false" outlineLevel="0" collapsed="false">
      <c r="A102" s="34" t="n">
        <v>90</v>
      </c>
      <c r="B102" s="35" t="s">
        <v>108</v>
      </c>
      <c r="C102" s="36" t="s">
        <v>8</v>
      </c>
      <c r="D102" s="37" t="n">
        <v>70</v>
      </c>
      <c r="E102" s="38" t="n">
        <v>2.2</v>
      </c>
      <c r="F102" s="39"/>
      <c r="G102" s="40" t="str">
        <f aca="false">IF(F102="","",IF(ISTEXT(F102),"NC",F102*D102))</f>
        <v/>
      </c>
      <c r="H102" s="20"/>
      <c r="K102" s="41"/>
      <c r="L102" s="22"/>
    </row>
    <row r="103" s="21" customFormat="true" ht="22.5" hidden="false" customHeight="false" outlineLevel="0" collapsed="false">
      <c r="A103" s="34" t="n">
        <v>91</v>
      </c>
      <c r="B103" s="35" t="s">
        <v>109</v>
      </c>
      <c r="C103" s="36" t="s">
        <v>8</v>
      </c>
      <c r="D103" s="37" t="n">
        <v>45</v>
      </c>
      <c r="E103" s="38" t="n">
        <v>3.27</v>
      </c>
      <c r="F103" s="39"/>
      <c r="G103" s="40" t="str">
        <f aca="false">IF(F103="","",IF(ISTEXT(F103),"NC",F103*D103))</f>
        <v/>
      </c>
      <c r="H103" s="20"/>
      <c r="K103" s="41"/>
      <c r="L103" s="22"/>
    </row>
    <row r="104" s="21" customFormat="true" ht="22.5" hidden="false" customHeight="false" outlineLevel="0" collapsed="false">
      <c r="A104" s="34" t="n">
        <v>92</v>
      </c>
      <c r="B104" s="35" t="s">
        <v>110</v>
      </c>
      <c r="C104" s="36" t="s">
        <v>8</v>
      </c>
      <c r="D104" s="37" t="n">
        <v>30</v>
      </c>
      <c r="E104" s="38" t="n">
        <v>3.27</v>
      </c>
      <c r="F104" s="39"/>
      <c r="G104" s="40" t="str">
        <f aca="false">IF(F104="","",IF(ISTEXT(F104),"NC",F104*D104))</f>
        <v/>
      </c>
      <c r="H104" s="20"/>
      <c r="K104" s="41"/>
      <c r="L104" s="22"/>
    </row>
    <row r="105" s="21" customFormat="true" ht="22.5" hidden="false" customHeight="false" outlineLevel="0" collapsed="false">
      <c r="A105" s="34" t="n">
        <v>93</v>
      </c>
      <c r="B105" s="35" t="s">
        <v>111</v>
      </c>
      <c r="C105" s="36" t="s">
        <v>8</v>
      </c>
      <c r="D105" s="37" t="n">
        <v>45</v>
      </c>
      <c r="E105" s="38" t="n">
        <v>3.27</v>
      </c>
      <c r="F105" s="39"/>
      <c r="G105" s="40" t="str">
        <f aca="false">IF(F105="","",IF(ISTEXT(F105),"NC",F105*D105))</f>
        <v/>
      </c>
      <c r="H105" s="20"/>
      <c r="K105" s="41"/>
      <c r="L105" s="22"/>
    </row>
    <row r="106" s="21" customFormat="true" ht="22.5" hidden="false" customHeight="false" outlineLevel="0" collapsed="false">
      <c r="A106" s="34" t="n">
        <v>94</v>
      </c>
      <c r="B106" s="35" t="s">
        <v>112</v>
      </c>
      <c r="C106" s="36" t="s">
        <v>8</v>
      </c>
      <c r="D106" s="37" t="n">
        <v>50</v>
      </c>
      <c r="E106" s="38" t="n">
        <v>5.66</v>
      </c>
      <c r="F106" s="39"/>
      <c r="G106" s="40" t="str">
        <f aca="false">IF(F106="","",IF(ISTEXT(F106),"NC",F106*D106))</f>
        <v/>
      </c>
      <c r="H106" s="20"/>
      <c r="K106" s="41"/>
      <c r="L106" s="22"/>
    </row>
    <row r="107" s="21" customFormat="true" ht="11.25" hidden="false" customHeight="false" outlineLevel="0" collapsed="false">
      <c r="A107" s="34" t="n">
        <v>95</v>
      </c>
      <c r="B107" s="35" t="s">
        <v>113</v>
      </c>
      <c r="C107" s="36" t="s">
        <v>23</v>
      </c>
      <c r="D107" s="37" t="n">
        <v>2530</v>
      </c>
      <c r="E107" s="38" t="n">
        <v>22.39</v>
      </c>
      <c r="F107" s="39"/>
      <c r="G107" s="40" t="str">
        <f aca="false">IF(F107="","",IF(ISTEXT(F107),"NC",F107*D107))</f>
        <v/>
      </c>
      <c r="H107" s="20"/>
      <c r="K107" s="41"/>
      <c r="L107" s="22"/>
    </row>
    <row r="108" s="21" customFormat="true" ht="22.5" hidden="false" customHeight="false" outlineLevel="0" collapsed="false">
      <c r="A108" s="34" t="n">
        <v>96</v>
      </c>
      <c r="B108" s="35" t="s">
        <v>114</v>
      </c>
      <c r="C108" s="36" t="s">
        <v>23</v>
      </c>
      <c r="D108" s="37" t="n">
        <v>240</v>
      </c>
      <c r="E108" s="38" t="n">
        <v>30.9</v>
      </c>
      <c r="F108" s="39"/>
      <c r="G108" s="40" t="str">
        <f aca="false">IF(F108="","",IF(ISTEXT(F108),"NC",F108*D108))</f>
        <v/>
      </c>
      <c r="H108" s="20"/>
      <c r="K108" s="41"/>
      <c r="L108" s="22"/>
    </row>
    <row r="109" s="21" customFormat="true" ht="11.25" hidden="false" customHeight="false" outlineLevel="0" collapsed="false">
      <c r="A109" s="34" t="n">
        <v>97</v>
      </c>
      <c r="B109" s="35" t="s">
        <v>115</v>
      </c>
      <c r="C109" s="36" t="s">
        <v>8</v>
      </c>
      <c r="D109" s="37" t="n">
        <v>100</v>
      </c>
      <c r="E109" s="38" t="n">
        <v>7.58</v>
      </c>
      <c r="F109" s="39"/>
      <c r="G109" s="40" t="str">
        <f aca="false">IF(F109="","",IF(ISTEXT(F109),"NC",F109*D109))</f>
        <v/>
      </c>
      <c r="H109" s="20"/>
      <c r="K109" s="41"/>
      <c r="L109" s="22"/>
    </row>
    <row r="110" s="21" customFormat="true" ht="11.25" hidden="false" customHeight="false" outlineLevel="0" collapsed="false">
      <c r="A110" s="34" t="n">
        <v>98</v>
      </c>
      <c r="B110" s="35" t="s">
        <v>116</v>
      </c>
      <c r="C110" s="36" t="s">
        <v>8</v>
      </c>
      <c r="D110" s="37" t="n">
        <v>120</v>
      </c>
      <c r="E110" s="38" t="n">
        <v>4.82</v>
      </c>
      <c r="F110" s="39"/>
      <c r="G110" s="40" t="str">
        <f aca="false">IF(F110="","",IF(ISTEXT(F110),"NC",F110*D110))</f>
        <v/>
      </c>
      <c r="H110" s="20"/>
      <c r="K110" s="41"/>
      <c r="L110" s="22"/>
    </row>
    <row r="111" s="21" customFormat="true" ht="11.25" hidden="false" customHeight="false" outlineLevel="0" collapsed="false">
      <c r="A111" s="34" t="n">
        <v>99</v>
      </c>
      <c r="B111" s="35" t="s">
        <v>117</v>
      </c>
      <c r="C111" s="36" t="s">
        <v>8</v>
      </c>
      <c r="D111" s="37" t="n">
        <v>36</v>
      </c>
      <c r="E111" s="38" t="n">
        <v>14.14</v>
      </c>
      <c r="F111" s="39"/>
      <c r="G111" s="40" t="str">
        <f aca="false">IF(F111="","",IF(ISTEXT(F111),"NC",F111*D111))</f>
        <v/>
      </c>
      <c r="H111" s="20"/>
      <c r="K111" s="41"/>
      <c r="L111" s="22"/>
    </row>
    <row r="112" s="21" customFormat="true" ht="11.25" hidden="false" customHeight="false" outlineLevel="0" collapsed="false">
      <c r="A112" s="34" t="n">
        <v>100</v>
      </c>
      <c r="B112" s="35" t="s">
        <v>118</v>
      </c>
      <c r="C112" s="36" t="s">
        <v>8</v>
      </c>
      <c r="D112" s="37" t="n">
        <v>120</v>
      </c>
      <c r="E112" s="38" t="n">
        <v>3.22</v>
      </c>
      <c r="F112" s="39"/>
      <c r="G112" s="40" t="str">
        <f aca="false">IF(F112="","",IF(ISTEXT(F112),"NC",F112*D112))</f>
        <v/>
      </c>
      <c r="H112" s="20"/>
      <c r="K112" s="41"/>
      <c r="L112" s="22"/>
    </row>
    <row r="113" s="21" customFormat="true" ht="11.25" hidden="false" customHeight="false" outlineLevel="0" collapsed="false">
      <c r="A113" s="34" t="n">
        <v>101</v>
      </c>
      <c r="B113" s="35" t="s">
        <v>119</v>
      </c>
      <c r="C113" s="36" t="s">
        <v>8</v>
      </c>
      <c r="D113" s="37" t="n">
        <v>120</v>
      </c>
      <c r="E113" s="38" t="n">
        <v>4.77</v>
      </c>
      <c r="F113" s="39"/>
      <c r="G113" s="40" t="str">
        <f aca="false">IF(F113="","",IF(ISTEXT(F113),"NC",F113*D113))</f>
        <v/>
      </c>
      <c r="H113" s="20"/>
      <c r="K113" s="41"/>
      <c r="L113" s="22"/>
    </row>
    <row r="114" s="21" customFormat="true" ht="11.25" hidden="false" customHeight="false" outlineLevel="0" collapsed="false">
      <c r="A114" s="34" t="n">
        <v>102</v>
      </c>
      <c r="B114" s="35" t="s">
        <v>120</v>
      </c>
      <c r="C114" s="36" t="s">
        <v>8</v>
      </c>
      <c r="D114" s="37" t="n">
        <v>600</v>
      </c>
      <c r="E114" s="38" t="n">
        <v>3.15</v>
      </c>
      <c r="F114" s="39"/>
      <c r="G114" s="40" t="str">
        <f aca="false">IF(F114="","",IF(ISTEXT(F114),"NC",F114*D114))</f>
        <v/>
      </c>
      <c r="H114" s="20"/>
      <c r="K114" s="41"/>
      <c r="L114" s="22"/>
    </row>
    <row r="115" s="21" customFormat="true" ht="11.25" hidden="false" customHeight="false" outlineLevel="0" collapsed="false">
      <c r="A115" s="34" t="n">
        <v>103</v>
      </c>
      <c r="B115" s="35" t="s">
        <v>121</v>
      </c>
      <c r="C115" s="36" t="s">
        <v>8</v>
      </c>
      <c r="D115" s="37" t="n">
        <v>120</v>
      </c>
      <c r="E115" s="38" t="n">
        <v>6.23</v>
      </c>
      <c r="F115" s="39"/>
      <c r="G115" s="40" t="str">
        <f aca="false">IF(F115="","",IF(ISTEXT(F115),"NC",F115*D115))</f>
        <v/>
      </c>
      <c r="H115" s="20"/>
      <c r="K115" s="41"/>
      <c r="L115" s="22"/>
    </row>
    <row r="116" s="21" customFormat="true" ht="11.25" hidden="false" customHeight="false" outlineLevel="0" collapsed="false">
      <c r="A116" s="34" t="n">
        <v>104</v>
      </c>
      <c r="B116" s="35" t="s">
        <v>122</v>
      </c>
      <c r="C116" s="36" t="s">
        <v>8</v>
      </c>
      <c r="D116" s="37" t="n">
        <v>270</v>
      </c>
      <c r="E116" s="38" t="n">
        <v>14.23</v>
      </c>
      <c r="F116" s="39"/>
      <c r="G116" s="40" t="str">
        <f aca="false">IF(F116="","",IF(ISTEXT(F116),"NC",F116*D116))</f>
        <v/>
      </c>
      <c r="H116" s="20"/>
      <c r="K116" s="41"/>
      <c r="L116" s="22"/>
    </row>
    <row r="117" s="21" customFormat="true" ht="11.25" hidden="false" customHeight="false" outlineLevel="0" collapsed="false">
      <c r="A117" s="34" t="n">
        <v>105</v>
      </c>
      <c r="B117" s="35" t="s">
        <v>123</v>
      </c>
      <c r="C117" s="36" t="s">
        <v>8</v>
      </c>
      <c r="D117" s="37" t="n">
        <v>50</v>
      </c>
      <c r="E117" s="38" t="n">
        <v>4.53</v>
      </c>
      <c r="F117" s="39"/>
      <c r="G117" s="40" t="str">
        <f aca="false">IF(F117="","",IF(ISTEXT(F117),"NC",F117*D117))</f>
        <v/>
      </c>
      <c r="H117" s="20"/>
      <c r="K117" s="41"/>
      <c r="L117" s="22"/>
    </row>
    <row r="118" s="21" customFormat="true" ht="11.25" hidden="false" customHeight="false" outlineLevel="0" collapsed="false">
      <c r="A118" s="34" t="n">
        <v>106</v>
      </c>
      <c r="B118" s="35" t="s">
        <v>124</v>
      </c>
      <c r="C118" s="36" t="s">
        <v>8</v>
      </c>
      <c r="D118" s="37" t="n">
        <v>50</v>
      </c>
      <c r="E118" s="38" t="n">
        <v>6.1</v>
      </c>
      <c r="F118" s="39"/>
      <c r="G118" s="40" t="str">
        <f aca="false">IF(F118="","",IF(ISTEXT(F118),"NC",F118*D118))</f>
        <v/>
      </c>
      <c r="H118" s="20"/>
      <c r="K118" s="41"/>
      <c r="L118" s="22"/>
    </row>
    <row r="119" s="21" customFormat="true" ht="11.25" hidden="false" customHeight="false" outlineLevel="0" collapsed="false">
      <c r="A119" s="34" t="n">
        <v>107</v>
      </c>
      <c r="B119" s="35" t="s">
        <v>125</v>
      </c>
      <c r="C119" s="36" t="s">
        <v>8</v>
      </c>
      <c r="D119" s="37" t="n">
        <v>50</v>
      </c>
      <c r="E119" s="38" t="n">
        <v>3.03</v>
      </c>
      <c r="F119" s="39"/>
      <c r="G119" s="40" t="str">
        <f aca="false">IF(F119="","",IF(ISTEXT(F119),"NC",F119*D119))</f>
        <v/>
      </c>
      <c r="H119" s="20"/>
      <c r="K119" s="41"/>
      <c r="L119" s="22"/>
    </row>
    <row r="120" s="21" customFormat="true" ht="11.25" hidden="false" customHeight="false" outlineLevel="0" collapsed="false">
      <c r="A120" s="34" t="n">
        <v>108</v>
      </c>
      <c r="B120" s="35" t="s">
        <v>126</v>
      </c>
      <c r="C120" s="36" t="s">
        <v>8</v>
      </c>
      <c r="D120" s="37" t="n">
        <v>10</v>
      </c>
      <c r="E120" s="38" t="n">
        <v>48.2</v>
      </c>
      <c r="F120" s="39"/>
      <c r="G120" s="40" t="str">
        <f aca="false">IF(F120="","",IF(ISTEXT(F120),"NC",F120*D120))</f>
        <v/>
      </c>
      <c r="H120" s="20"/>
      <c r="K120" s="41"/>
      <c r="L120" s="22"/>
    </row>
    <row r="121" s="21" customFormat="true" ht="11.25" hidden="false" customHeight="false" outlineLevel="0" collapsed="false">
      <c r="A121" s="34" t="n">
        <v>109</v>
      </c>
      <c r="B121" s="35" t="s">
        <v>127</v>
      </c>
      <c r="C121" s="36" t="s">
        <v>8</v>
      </c>
      <c r="D121" s="37" t="n">
        <v>30</v>
      </c>
      <c r="E121" s="38" t="n">
        <v>4.49</v>
      </c>
      <c r="F121" s="39"/>
      <c r="G121" s="40" t="str">
        <f aca="false">IF(F121="","",IF(ISTEXT(F121),"NC",F121*D121))</f>
        <v/>
      </c>
      <c r="H121" s="20"/>
      <c r="K121" s="41"/>
      <c r="L121" s="22"/>
    </row>
    <row r="122" s="21" customFormat="true" ht="11.25" hidden="false" customHeight="false" outlineLevel="0" collapsed="false">
      <c r="A122" s="34" t="n">
        <v>110</v>
      </c>
      <c r="B122" s="35" t="s">
        <v>128</v>
      </c>
      <c r="C122" s="36" t="s">
        <v>8</v>
      </c>
      <c r="D122" s="37" t="n">
        <v>30</v>
      </c>
      <c r="E122" s="38" t="n">
        <v>4.49</v>
      </c>
      <c r="F122" s="39"/>
      <c r="G122" s="40" t="str">
        <f aca="false">IF(F122="","",IF(ISTEXT(F122),"NC",F122*D122))</f>
        <v/>
      </c>
      <c r="H122" s="20"/>
      <c r="K122" s="41"/>
      <c r="L122" s="22"/>
    </row>
    <row r="123" s="21" customFormat="true" ht="11.25" hidden="false" customHeight="false" outlineLevel="0" collapsed="false">
      <c r="A123" s="34" t="n">
        <v>111</v>
      </c>
      <c r="B123" s="35" t="s">
        <v>129</v>
      </c>
      <c r="C123" s="36" t="s">
        <v>8</v>
      </c>
      <c r="D123" s="37" t="n">
        <v>30</v>
      </c>
      <c r="E123" s="38" t="n">
        <v>4.49</v>
      </c>
      <c r="F123" s="39"/>
      <c r="G123" s="40" t="str">
        <f aca="false">IF(F123="","",IF(ISTEXT(F123),"NC",F123*D123))</f>
        <v/>
      </c>
      <c r="H123" s="20"/>
      <c r="K123" s="41"/>
      <c r="L123" s="22"/>
    </row>
    <row r="124" s="21" customFormat="true" ht="11.25" hidden="false" customHeight="false" outlineLevel="0" collapsed="false">
      <c r="A124" s="34" t="n">
        <v>112</v>
      </c>
      <c r="B124" s="35" t="s">
        <v>130</v>
      </c>
      <c r="C124" s="36" t="s">
        <v>8</v>
      </c>
      <c r="D124" s="37" t="n">
        <v>30</v>
      </c>
      <c r="E124" s="38" t="n">
        <v>4.49</v>
      </c>
      <c r="F124" s="39"/>
      <c r="G124" s="40" t="str">
        <f aca="false">IF(F124="","",IF(ISTEXT(F124),"NC",F124*D124))</f>
        <v/>
      </c>
      <c r="H124" s="20"/>
      <c r="K124" s="41"/>
      <c r="L124" s="22"/>
    </row>
    <row r="125" s="21" customFormat="true" ht="22.5" hidden="false" customHeight="false" outlineLevel="0" collapsed="false">
      <c r="A125" s="34" t="n">
        <v>113</v>
      </c>
      <c r="B125" s="35" t="s">
        <v>131</v>
      </c>
      <c r="C125" s="36" t="s">
        <v>8</v>
      </c>
      <c r="D125" s="37" t="n">
        <v>5</v>
      </c>
      <c r="E125" s="38" t="n">
        <v>7.45</v>
      </c>
      <c r="F125" s="39"/>
      <c r="G125" s="40" t="str">
        <f aca="false">IF(F125="","",IF(ISTEXT(F125),"NC",F125*D125))</f>
        <v/>
      </c>
      <c r="H125" s="20"/>
      <c r="K125" s="41"/>
      <c r="L125" s="22"/>
    </row>
    <row r="126" s="21" customFormat="true" ht="22.5" hidden="false" customHeight="false" outlineLevel="0" collapsed="false">
      <c r="A126" s="34" t="n">
        <v>114</v>
      </c>
      <c r="B126" s="35" t="s">
        <v>132</v>
      </c>
      <c r="C126" s="36" t="s">
        <v>8</v>
      </c>
      <c r="D126" s="37" t="n">
        <v>5</v>
      </c>
      <c r="E126" s="38" t="n">
        <v>7.9</v>
      </c>
      <c r="F126" s="39"/>
      <c r="G126" s="40" t="str">
        <f aca="false">IF(F126="","",IF(ISTEXT(F126),"NC",F126*D126))</f>
        <v/>
      </c>
      <c r="H126" s="20"/>
      <c r="K126" s="41"/>
      <c r="L126" s="22"/>
    </row>
    <row r="127" s="21" customFormat="true" ht="22.5" hidden="false" customHeight="false" outlineLevel="0" collapsed="false">
      <c r="A127" s="34" t="n">
        <v>115</v>
      </c>
      <c r="B127" s="35" t="s">
        <v>133</v>
      </c>
      <c r="C127" s="36" t="s">
        <v>8</v>
      </c>
      <c r="D127" s="37" t="n">
        <v>5</v>
      </c>
      <c r="E127" s="38" t="n">
        <v>6.16</v>
      </c>
      <c r="F127" s="39"/>
      <c r="G127" s="40" t="str">
        <f aca="false">IF(F127="","",IF(ISTEXT(F127),"NC",F127*D127))</f>
        <v/>
      </c>
      <c r="H127" s="20"/>
      <c r="K127" s="41"/>
      <c r="L127" s="22"/>
    </row>
    <row r="128" s="21" customFormat="true" ht="22.5" hidden="false" customHeight="false" outlineLevel="0" collapsed="false">
      <c r="A128" s="34" t="n">
        <v>116</v>
      </c>
      <c r="B128" s="35" t="s">
        <v>134</v>
      </c>
      <c r="C128" s="36" t="s">
        <v>8</v>
      </c>
      <c r="D128" s="37" t="n">
        <v>5</v>
      </c>
      <c r="E128" s="38" t="n">
        <v>6.38</v>
      </c>
      <c r="F128" s="39"/>
      <c r="G128" s="40" t="str">
        <f aca="false">IF(F128="","",IF(ISTEXT(F128),"NC",F128*D128))</f>
        <v/>
      </c>
      <c r="H128" s="20"/>
      <c r="K128" s="41"/>
      <c r="L128" s="22"/>
    </row>
    <row r="129" s="21" customFormat="true" ht="22.5" hidden="false" customHeight="false" outlineLevel="0" collapsed="false">
      <c r="A129" s="34" t="n">
        <v>117</v>
      </c>
      <c r="B129" s="35" t="s">
        <v>135</v>
      </c>
      <c r="C129" s="36" t="s">
        <v>8</v>
      </c>
      <c r="D129" s="37" t="n">
        <v>5</v>
      </c>
      <c r="E129" s="38" t="n">
        <v>6.63</v>
      </c>
      <c r="F129" s="39"/>
      <c r="G129" s="40" t="str">
        <f aca="false">IF(F129="","",IF(ISTEXT(F129),"NC",F129*D129))</f>
        <v/>
      </c>
      <c r="H129" s="20"/>
      <c r="K129" s="41"/>
      <c r="L129" s="22"/>
    </row>
    <row r="130" s="21" customFormat="true" ht="22.5" hidden="false" customHeight="false" outlineLevel="0" collapsed="false">
      <c r="A130" s="34" t="n">
        <v>118</v>
      </c>
      <c r="B130" s="35" t="s">
        <v>136</v>
      </c>
      <c r="C130" s="36" t="s">
        <v>8</v>
      </c>
      <c r="D130" s="37" t="n">
        <v>5</v>
      </c>
      <c r="E130" s="38" t="n">
        <v>7.62</v>
      </c>
      <c r="F130" s="39"/>
      <c r="G130" s="40" t="str">
        <f aca="false">IF(F130="","",IF(ISTEXT(F130),"NC",F130*D130))</f>
        <v/>
      </c>
      <c r="H130" s="20"/>
      <c r="K130" s="41"/>
      <c r="L130" s="22"/>
    </row>
    <row r="131" s="21" customFormat="true" ht="11.25" hidden="false" customHeight="false" outlineLevel="0" collapsed="false">
      <c r="A131" s="34" t="n">
        <v>119</v>
      </c>
      <c r="B131" s="35" t="s">
        <v>137</v>
      </c>
      <c r="C131" s="36" t="s">
        <v>8</v>
      </c>
      <c r="D131" s="37" t="n">
        <v>20</v>
      </c>
      <c r="E131" s="38" t="n">
        <v>3.95</v>
      </c>
      <c r="F131" s="39"/>
      <c r="G131" s="40" t="str">
        <f aca="false">IF(F131="","",IF(ISTEXT(F131),"NC",F131*D131))</f>
        <v/>
      </c>
      <c r="H131" s="20"/>
      <c r="K131" s="41"/>
      <c r="L131" s="22"/>
    </row>
    <row r="132" s="21" customFormat="true" ht="11.25" hidden="false" customHeight="false" outlineLevel="0" collapsed="false">
      <c r="A132" s="34" t="n">
        <v>120</v>
      </c>
      <c r="B132" s="35" t="s">
        <v>138</v>
      </c>
      <c r="C132" s="36" t="s">
        <v>8</v>
      </c>
      <c r="D132" s="37" t="n">
        <v>6</v>
      </c>
      <c r="E132" s="38" t="n">
        <v>19.93</v>
      </c>
      <c r="F132" s="39"/>
      <c r="G132" s="40" t="str">
        <f aca="false">IF(F132="","",IF(ISTEXT(F132),"NC",F132*D132))</f>
        <v/>
      </c>
      <c r="H132" s="20"/>
      <c r="K132" s="41"/>
      <c r="L132" s="22"/>
    </row>
    <row r="133" s="21" customFormat="true" ht="11.25" hidden="false" customHeight="false" outlineLevel="0" collapsed="false">
      <c r="A133" s="34" t="n">
        <v>121</v>
      </c>
      <c r="B133" s="35" t="s">
        <v>139</v>
      </c>
      <c r="C133" s="36" t="s">
        <v>8</v>
      </c>
      <c r="D133" s="37" t="n">
        <v>30</v>
      </c>
      <c r="E133" s="38" t="n">
        <v>6.73</v>
      </c>
      <c r="F133" s="39"/>
      <c r="G133" s="40" t="str">
        <f aca="false">IF(F133="","",IF(ISTEXT(F133),"NC",F133*D133))</f>
        <v/>
      </c>
      <c r="H133" s="20"/>
      <c r="K133" s="41"/>
      <c r="L133" s="22"/>
    </row>
    <row r="134" s="21" customFormat="true" ht="11.25" hidden="false" customHeight="false" outlineLevel="0" collapsed="false">
      <c r="A134" s="34" t="n">
        <v>122</v>
      </c>
      <c r="B134" s="35" t="s">
        <v>140</v>
      </c>
      <c r="C134" s="36" t="s">
        <v>8</v>
      </c>
      <c r="D134" s="37" t="n">
        <v>8</v>
      </c>
      <c r="E134" s="38" t="n">
        <v>139.67</v>
      </c>
      <c r="F134" s="39"/>
      <c r="G134" s="40" t="str">
        <f aca="false">IF(F134="","",IF(ISTEXT(F134),"NC",F134*D134))</f>
        <v/>
      </c>
      <c r="H134" s="20"/>
      <c r="K134" s="41"/>
      <c r="L134" s="22"/>
    </row>
    <row r="135" s="21" customFormat="true" ht="11.25" hidden="false" customHeight="false" outlineLevel="0" collapsed="false">
      <c r="A135" s="34" t="n">
        <v>123</v>
      </c>
      <c r="B135" s="35" t="s">
        <v>141</v>
      </c>
      <c r="C135" s="36" t="s">
        <v>142</v>
      </c>
      <c r="D135" s="37" t="n">
        <v>280</v>
      </c>
      <c r="E135" s="38" t="n">
        <v>5.87</v>
      </c>
      <c r="F135" s="39"/>
      <c r="G135" s="40" t="str">
        <f aca="false">IF(F135="","",IF(ISTEXT(F135),"NC",F135*D135))</f>
        <v/>
      </c>
      <c r="H135" s="20"/>
      <c r="K135" s="41"/>
      <c r="L135" s="22"/>
    </row>
    <row r="136" s="21" customFormat="true" ht="11.25" hidden="false" customHeight="false" outlineLevel="0" collapsed="false">
      <c r="A136" s="34" t="n">
        <v>124</v>
      </c>
      <c r="B136" s="35" t="s">
        <v>143</v>
      </c>
      <c r="C136" s="36" t="s">
        <v>8</v>
      </c>
      <c r="D136" s="37" t="n">
        <v>10</v>
      </c>
      <c r="E136" s="38" t="n">
        <v>2.06</v>
      </c>
      <c r="F136" s="39"/>
      <c r="G136" s="40" t="str">
        <f aca="false">IF(F136="","",IF(ISTEXT(F136),"NC",F136*D136))</f>
        <v/>
      </c>
      <c r="H136" s="20"/>
      <c r="K136" s="41"/>
      <c r="L136" s="22"/>
    </row>
    <row r="137" s="21" customFormat="true" ht="11.25" hidden="false" customHeight="false" outlineLevel="0" collapsed="false">
      <c r="A137" s="34" t="n">
        <v>125</v>
      </c>
      <c r="B137" s="35" t="s">
        <v>144</v>
      </c>
      <c r="C137" s="36" t="s">
        <v>23</v>
      </c>
      <c r="D137" s="37" t="n">
        <v>18</v>
      </c>
      <c r="E137" s="38" t="n">
        <v>4.2</v>
      </c>
      <c r="F137" s="39"/>
      <c r="G137" s="40" t="str">
        <f aca="false">IF(F137="","",IF(ISTEXT(F137),"NC",F137*D137))</f>
        <v/>
      </c>
      <c r="H137" s="20"/>
      <c r="K137" s="41"/>
      <c r="L137" s="22"/>
    </row>
    <row r="138" s="21" customFormat="true" ht="11.25" hidden="false" customHeight="false" outlineLevel="0" collapsed="false">
      <c r="A138" s="34" t="n">
        <v>126</v>
      </c>
      <c r="B138" s="35" t="s">
        <v>145</v>
      </c>
      <c r="C138" s="36" t="s">
        <v>8</v>
      </c>
      <c r="D138" s="37" t="n">
        <v>60</v>
      </c>
      <c r="E138" s="38" t="n">
        <v>14.3</v>
      </c>
      <c r="F138" s="39"/>
      <c r="G138" s="40" t="str">
        <f aca="false">IF(F138="","",IF(ISTEXT(F138),"NC",F138*D138))</f>
        <v/>
      </c>
      <c r="H138" s="20"/>
      <c r="K138" s="41"/>
      <c r="L138" s="22"/>
    </row>
    <row r="139" s="21" customFormat="true" ht="11.25" hidden="false" customHeight="false" outlineLevel="0" collapsed="false">
      <c r="A139" s="34" t="n">
        <v>127</v>
      </c>
      <c r="B139" s="35" t="s">
        <v>146</v>
      </c>
      <c r="C139" s="36" t="s">
        <v>8</v>
      </c>
      <c r="D139" s="37" t="n">
        <v>10</v>
      </c>
      <c r="E139" s="38" t="n">
        <v>14.87</v>
      </c>
      <c r="F139" s="39"/>
      <c r="G139" s="40" t="str">
        <f aca="false">IF(F139="","",IF(ISTEXT(F139),"NC",F139*D139))</f>
        <v/>
      </c>
      <c r="H139" s="20"/>
      <c r="K139" s="41"/>
      <c r="L139" s="22"/>
    </row>
    <row r="140" s="21" customFormat="true" ht="11.25" hidden="false" customHeight="false" outlineLevel="0" collapsed="false">
      <c r="A140" s="34" t="n">
        <v>128</v>
      </c>
      <c r="B140" s="35" t="s">
        <v>147</v>
      </c>
      <c r="C140" s="36" t="s">
        <v>8</v>
      </c>
      <c r="D140" s="37" t="n">
        <v>24</v>
      </c>
      <c r="E140" s="38" t="n">
        <v>3.79</v>
      </c>
      <c r="F140" s="39"/>
      <c r="G140" s="40" t="str">
        <f aca="false">IF(F140="","",IF(ISTEXT(F140),"NC",F140*D140))</f>
        <v/>
      </c>
      <c r="H140" s="20"/>
      <c r="K140" s="41"/>
      <c r="L140" s="22"/>
    </row>
    <row r="141" s="21" customFormat="true" ht="22.5" hidden="false" customHeight="false" outlineLevel="0" collapsed="false">
      <c r="A141" s="34" t="n">
        <v>129</v>
      </c>
      <c r="B141" s="35" t="s">
        <v>148</v>
      </c>
      <c r="C141" s="36" t="s">
        <v>149</v>
      </c>
      <c r="D141" s="37" t="n">
        <v>5</v>
      </c>
      <c r="E141" s="38" t="n">
        <v>26.56</v>
      </c>
      <c r="F141" s="39"/>
      <c r="G141" s="40" t="str">
        <f aca="false">IF(F141="","",IF(ISTEXT(F141),"NC",F141*D141))</f>
        <v/>
      </c>
      <c r="H141" s="20"/>
      <c r="K141" s="41"/>
      <c r="L141" s="22"/>
    </row>
    <row r="142" s="21" customFormat="true" ht="11.25" hidden="false" customHeight="false" outlineLevel="0" collapsed="false">
      <c r="A142" s="34" t="n">
        <v>130</v>
      </c>
      <c r="B142" s="35" t="s">
        <v>150</v>
      </c>
      <c r="C142" s="36" t="s">
        <v>149</v>
      </c>
      <c r="D142" s="37" t="n">
        <v>5</v>
      </c>
      <c r="E142" s="38" t="n">
        <v>26.56</v>
      </c>
      <c r="F142" s="39"/>
      <c r="G142" s="40" t="str">
        <f aca="false">IF(F142="","",IF(ISTEXT(F142),"NC",F142*D142))</f>
        <v/>
      </c>
      <c r="H142" s="20"/>
      <c r="K142" s="41"/>
      <c r="L142" s="22"/>
    </row>
    <row r="143" s="21" customFormat="true" ht="11.25" hidden="false" customHeight="false" outlineLevel="0" collapsed="false">
      <c r="A143" s="34" t="n">
        <v>131</v>
      </c>
      <c r="B143" s="35" t="s">
        <v>151</v>
      </c>
      <c r="C143" s="36" t="s">
        <v>149</v>
      </c>
      <c r="D143" s="37" t="n">
        <v>5</v>
      </c>
      <c r="E143" s="38" t="n">
        <v>26.56</v>
      </c>
      <c r="F143" s="39"/>
      <c r="G143" s="40" t="str">
        <f aca="false">IF(F143="","",IF(ISTEXT(F143),"NC",F143*D143))</f>
        <v/>
      </c>
      <c r="H143" s="20"/>
      <c r="K143" s="41"/>
      <c r="L143" s="22"/>
    </row>
    <row r="144" s="21" customFormat="true" ht="11.25" hidden="false" customHeight="false" outlineLevel="0" collapsed="false">
      <c r="A144" s="34" t="n">
        <v>132</v>
      </c>
      <c r="B144" s="35" t="s">
        <v>152</v>
      </c>
      <c r="C144" s="36" t="s">
        <v>149</v>
      </c>
      <c r="D144" s="37" t="n">
        <v>5</v>
      </c>
      <c r="E144" s="38" t="n">
        <v>26.56</v>
      </c>
      <c r="F144" s="39"/>
      <c r="G144" s="40" t="str">
        <f aca="false">IF(F144="","",IF(ISTEXT(F144),"NC",F144*D144))</f>
        <v/>
      </c>
      <c r="H144" s="20"/>
      <c r="K144" s="41"/>
      <c r="L144" s="22"/>
    </row>
    <row r="145" s="21" customFormat="true" ht="11.25" hidden="false" customHeight="false" outlineLevel="0" collapsed="false">
      <c r="A145" s="34" t="n">
        <v>133</v>
      </c>
      <c r="B145" s="35" t="s">
        <v>153</v>
      </c>
      <c r="C145" s="36" t="s">
        <v>149</v>
      </c>
      <c r="D145" s="37" t="n">
        <v>5</v>
      </c>
      <c r="E145" s="38" t="n">
        <v>26.56</v>
      </c>
      <c r="F145" s="39"/>
      <c r="G145" s="40" t="str">
        <f aca="false">IF(F145="","",IF(ISTEXT(F145),"NC",F145*D145))</f>
        <v/>
      </c>
      <c r="H145" s="20"/>
      <c r="K145" s="41"/>
      <c r="L145" s="22"/>
    </row>
    <row r="146" s="21" customFormat="true" ht="11.25" hidden="false" customHeight="false" outlineLevel="0" collapsed="false">
      <c r="A146" s="34" t="n">
        <v>134</v>
      </c>
      <c r="B146" s="35" t="s">
        <v>154</v>
      </c>
      <c r="C146" s="36" t="s">
        <v>149</v>
      </c>
      <c r="D146" s="37" t="n">
        <v>5</v>
      </c>
      <c r="E146" s="38" t="n">
        <v>26.56</v>
      </c>
      <c r="F146" s="39"/>
      <c r="G146" s="40" t="str">
        <f aca="false">IF(F146="","",IF(ISTEXT(F146),"NC",F146*D146))</f>
        <v/>
      </c>
      <c r="H146" s="20"/>
      <c r="K146" s="41"/>
      <c r="L146" s="22"/>
    </row>
    <row r="147" s="21" customFormat="true" ht="22.5" hidden="false" customHeight="false" outlineLevel="0" collapsed="false">
      <c r="A147" s="34" t="n">
        <v>135</v>
      </c>
      <c r="B147" s="35" t="s">
        <v>155</v>
      </c>
      <c r="C147" s="36" t="s">
        <v>149</v>
      </c>
      <c r="D147" s="37" t="n">
        <v>5</v>
      </c>
      <c r="E147" s="38" t="n">
        <v>26.56</v>
      </c>
      <c r="F147" s="39"/>
      <c r="G147" s="40" t="str">
        <f aca="false">IF(F147="","",IF(ISTEXT(F147),"NC",F147*D147))</f>
        <v/>
      </c>
      <c r="H147" s="20"/>
      <c r="K147" s="41"/>
      <c r="L147" s="22"/>
    </row>
    <row r="148" s="21" customFormat="true" ht="11.25" hidden="false" customHeight="false" outlineLevel="0" collapsed="false">
      <c r="A148" s="34" t="n">
        <v>136</v>
      </c>
      <c r="B148" s="35" t="s">
        <v>156</v>
      </c>
      <c r="C148" s="36" t="s">
        <v>149</v>
      </c>
      <c r="D148" s="37" t="n">
        <v>5</v>
      </c>
      <c r="E148" s="38" t="n">
        <v>26.56</v>
      </c>
      <c r="F148" s="39"/>
      <c r="G148" s="40" t="str">
        <f aca="false">IF(F148="","",IF(ISTEXT(F148),"NC",F148*D148))</f>
        <v/>
      </c>
      <c r="H148" s="20"/>
      <c r="K148" s="41"/>
      <c r="L148" s="22"/>
    </row>
    <row r="149" s="21" customFormat="true" ht="11.25" hidden="false" customHeight="false" outlineLevel="0" collapsed="false">
      <c r="A149" s="34" t="n">
        <v>137</v>
      </c>
      <c r="B149" s="35" t="s">
        <v>157</v>
      </c>
      <c r="C149" s="36" t="s">
        <v>149</v>
      </c>
      <c r="D149" s="37" t="n">
        <v>5</v>
      </c>
      <c r="E149" s="38" t="n">
        <v>26.56</v>
      </c>
      <c r="F149" s="39"/>
      <c r="G149" s="40" t="str">
        <f aca="false">IF(F149="","",IF(ISTEXT(F149),"NC",F149*D149))</f>
        <v/>
      </c>
      <c r="H149" s="20"/>
      <c r="K149" s="41"/>
      <c r="L149" s="22"/>
    </row>
    <row r="150" s="21" customFormat="true" ht="11.25" hidden="false" customHeight="false" outlineLevel="0" collapsed="false">
      <c r="A150" s="34" t="n">
        <v>138</v>
      </c>
      <c r="B150" s="35" t="s">
        <v>158</v>
      </c>
      <c r="C150" s="36" t="s">
        <v>149</v>
      </c>
      <c r="D150" s="37" t="n">
        <v>5</v>
      </c>
      <c r="E150" s="38" t="n">
        <v>26.56</v>
      </c>
      <c r="F150" s="39"/>
      <c r="G150" s="40" t="str">
        <f aca="false">IF(F150="","",IF(ISTEXT(F150),"NC",F150*D150))</f>
        <v/>
      </c>
      <c r="H150" s="20"/>
      <c r="K150" s="41"/>
      <c r="L150" s="22"/>
    </row>
    <row r="151" s="21" customFormat="true" ht="11.25" hidden="false" customHeight="false" outlineLevel="0" collapsed="false">
      <c r="A151" s="34" t="n">
        <v>139</v>
      </c>
      <c r="B151" s="35" t="s">
        <v>159</v>
      </c>
      <c r="C151" s="36" t="s">
        <v>149</v>
      </c>
      <c r="D151" s="37" t="n">
        <v>5</v>
      </c>
      <c r="E151" s="38" t="n">
        <v>26.56</v>
      </c>
      <c r="F151" s="39"/>
      <c r="G151" s="40" t="str">
        <f aca="false">IF(F151="","",IF(ISTEXT(F151),"NC",F151*D151))</f>
        <v/>
      </c>
      <c r="H151" s="20"/>
      <c r="K151" s="41"/>
      <c r="L151" s="22"/>
    </row>
    <row r="152" s="21" customFormat="true" ht="22.5" hidden="false" customHeight="false" outlineLevel="0" collapsed="false">
      <c r="A152" s="34" t="n">
        <v>140</v>
      </c>
      <c r="B152" s="35" t="s">
        <v>160</v>
      </c>
      <c r="C152" s="36" t="s">
        <v>149</v>
      </c>
      <c r="D152" s="37" t="n">
        <v>5</v>
      </c>
      <c r="E152" s="38" t="n">
        <v>26.56</v>
      </c>
      <c r="F152" s="39"/>
      <c r="G152" s="40" t="str">
        <f aca="false">IF(F152="","",IF(ISTEXT(F152),"NC",F152*D152))</f>
        <v/>
      </c>
      <c r="H152" s="20"/>
      <c r="K152" s="41"/>
      <c r="L152" s="22"/>
    </row>
    <row r="153" s="21" customFormat="true" ht="22.5" hidden="false" customHeight="false" outlineLevel="0" collapsed="false">
      <c r="A153" s="34" t="n">
        <v>141</v>
      </c>
      <c r="B153" s="35" t="s">
        <v>161</v>
      </c>
      <c r="C153" s="36" t="s">
        <v>54</v>
      </c>
      <c r="D153" s="37" t="n">
        <v>10</v>
      </c>
      <c r="E153" s="38" t="n">
        <v>62.17</v>
      </c>
      <c r="F153" s="39"/>
      <c r="G153" s="40" t="str">
        <f aca="false">IF(F153="","",IF(ISTEXT(F153),"NC",F153*D153))</f>
        <v/>
      </c>
      <c r="H153" s="20"/>
      <c r="K153" s="41"/>
      <c r="L153" s="22"/>
    </row>
    <row r="154" s="21" customFormat="true" ht="22.5" hidden="false" customHeight="false" outlineLevel="0" collapsed="false">
      <c r="A154" s="34" t="n">
        <v>142</v>
      </c>
      <c r="B154" s="35" t="s">
        <v>162</v>
      </c>
      <c r="C154" s="36" t="s">
        <v>54</v>
      </c>
      <c r="D154" s="37" t="n">
        <v>10</v>
      </c>
      <c r="E154" s="38" t="n">
        <v>62.17</v>
      </c>
      <c r="F154" s="39"/>
      <c r="G154" s="40" t="str">
        <f aca="false">IF(F154="","",IF(ISTEXT(F154),"NC",F154*D154))</f>
        <v/>
      </c>
      <c r="H154" s="20"/>
      <c r="K154" s="41"/>
      <c r="L154" s="22"/>
    </row>
    <row r="155" s="21" customFormat="true" ht="22.5" hidden="false" customHeight="false" outlineLevel="0" collapsed="false">
      <c r="A155" s="34" t="n">
        <v>143</v>
      </c>
      <c r="B155" s="35" t="s">
        <v>163</v>
      </c>
      <c r="C155" s="36" t="s">
        <v>54</v>
      </c>
      <c r="D155" s="37" t="n">
        <v>10</v>
      </c>
      <c r="E155" s="38" t="n">
        <v>62.17</v>
      </c>
      <c r="F155" s="39"/>
      <c r="G155" s="40" t="str">
        <f aca="false">IF(F155="","",IF(ISTEXT(F155),"NC",F155*D155))</f>
        <v/>
      </c>
      <c r="H155" s="20"/>
      <c r="K155" s="41"/>
      <c r="L155" s="22"/>
    </row>
    <row r="156" s="21" customFormat="true" ht="22.5" hidden="false" customHeight="false" outlineLevel="0" collapsed="false">
      <c r="A156" s="34" t="n">
        <v>144</v>
      </c>
      <c r="B156" s="35" t="s">
        <v>164</v>
      </c>
      <c r="C156" s="36" t="s">
        <v>54</v>
      </c>
      <c r="D156" s="37" t="n">
        <v>10</v>
      </c>
      <c r="E156" s="38" t="n">
        <v>75.5</v>
      </c>
      <c r="F156" s="39"/>
      <c r="G156" s="40" t="str">
        <f aca="false">IF(F156="","",IF(ISTEXT(F156),"NC",F156*D156))</f>
        <v/>
      </c>
      <c r="H156" s="20"/>
      <c r="K156" s="41"/>
      <c r="L156" s="22"/>
    </row>
    <row r="157" s="21" customFormat="true" ht="11.25" hidden="false" customHeight="false" outlineLevel="0" collapsed="false">
      <c r="A157" s="34" t="n">
        <v>145</v>
      </c>
      <c r="B157" s="35" t="s">
        <v>165</v>
      </c>
      <c r="C157" s="36" t="s">
        <v>54</v>
      </c>
      <c r="D157" s="37" t="n">
        <v>15</v>
      </c>
      <c r="E157" s="38" t="n">
        <v>4.2</v>
      </c>
      <c r="F157" s="39"/>
      <c r="G157" s="40" t="str">
        <f aca="false">IF(F157="","",IF(ISTEXT(F157),"NC",F157*D157))</f>
        <v/>
      </c>
      <c r="H157" s="20"/>
      <c r="K157" s="41"/>
      <c r="L157" s="22"/>
    </row>
    <row r="158" s="21" customFormat="true" ht="11.25" hidden="false" customHeight="false" outlineLevel="0" collapsed="false">
      <c r="A158" s="34" t="n">
        <v>146</v>
      </c>
      <c r="B158" s="35" t="s">
        <v>166</v>
      </c>
      <c r="C158" s="36" t="s">
        <v>54</v>
      </c>
      <c r="D158" s="37" t="n">
        <v>20</v>
      </c>
      <c r="E158" s="38" t="n">
        <v>4.2</v>
      </c>
      <c r="F158" s="39"/>
      <c r="G158" s="40" t="str">
        <f aca="false">IF(F158="","",IF(ISTEXT(F158),"NC",F158*D158))</f>
        <v/>
      </c>
      <c r="H158" s="20"/>
      <c r="K158" s="41"/>
      <c r="L158" s="22"/>
    </row>
    <row r="159" s="21" customFormat="true" ht="11.25" hidden="false" customHeight="false" outlineLevel="0" collapsed="false">
      <c r="A159" s="34" t="n">
        <v>147</v>
      </c>
      <c r="B159" s="35" t="s">
        <v>167</v>
      </c>
      <c r="C159" s="36" t="s">
        <v>63</v>
      </c>
      <c r="D159" s="37" t="n">
        <v>10</v>
      </c>
      <c r="E159" s="38" t="n">
        <v>3.21</v>
      </c>
      <c r="F159" s="39"/>
      <c r="G159" s="40" t="str">
        <f aca="false">IF(F159="","",IF(ISTEXT(F159),"NC",F159*D159))</f>
        <v/>
      </c>
      <c r="H159" s="20"/>
      <c r="K159" s="41"/>
      <c r="L159" s="22"/>
    </row>
    <row r="160" s="21" customFormat="true" ht="11.25" hidden="false" customHeight="false" outlineLevel="0" collapsed="false">
      <c r="A160" s="34" t="n">
        <v>148</v>
      </c>
      <c r="B160" s="35" t="s">
        <v>168</v>
      </c>
      <c r="C160" s="36" t="s">
        <v>63</v>
      </c>
      <c r="D160" s="37" t="n">
        <v>10</v>
      </c>
      <c r="E160" s="38" t="n">
        <v>3.21</v>
      </c>
      <c r="F160" s="39"/>
      <c r="G160" s="40" t="str">
        <f aca="false">IF(F160="","",IF(ISTEXT(F160),"NC",F160*D160))</f>
        <v/>
      </c>
      <c r="H160" s="20"/>
      <c r="K160" s="41"/>
      <c r="L160" s="22"/>
    </row>
    <row r="161" s="21" customFormat="true" ht="11.25" hidden="false" customHeight="false" outlineLevel="0" collapsed="false">
      <c r="A161" s="34" t="n">
        <v>149</v>
      </c>
      <c r="B161" s="35" t="s">
        <v>169</v>
      </c>
      <c r="C161" s="36" t="s">
        <v>63</v>
      </c>
      <c r="D161" s="37" t="n">
        <v>10</v>
      </c>
      <c r="E161" s="38" t="n">
        <v>3.21</v>
      </c>
      <c r="F161" s="39"/>
      <c r="G161" s="40" t="str">
        <f aca="false">IF(F161="","",IF(ISTEXT(F161),"NC",F161*D161))</f>
        <v/>
      </c>
      <c r="H161" s="20"/>
      <c r="K161" s="41"/>
      <c r="L161" s="22"/>
    </row>
    <row r="162" s="21" customFormat="true" ht="11.25" hidden="false" customHeight="false" outlineLevel="0" collapsed="false">
      <c r="A162" s="34" t="n">
        <v>150</v>
      </c>
      <c r="B162" s="35" t="s">
        <v>170</v>
      </c>
      <c r="C162" s="36" t="s">
        <v>63</v>
      </c>
      <c r="D162" s="37" t="n">
        <v>10</v>
      </c>
      <c r="E162" s="38" t="n">
        <v>3.21</v>
      </c>
      <c r="F162" s="39"/>
      <c r="G162" s="40" t="str">
        <f aca="false">IF(F162="","",IF(ISTEXT(F162),"NC",F162*D162))</f>
        <v/>
      </c>
      <c r="H162" s="20"/>
      <c r="K162" s="41"/>
      <c r="L162" s="22"/>
    </row>
    <row r="163" s="21" customFormat="true" ht="11.25" hidden="false" customHeight="false" outlineLevel="0" collapsed="false">
      <c r="A163" s="34" t="n">
        <v>151</v>
      </c>
      <c r="B163" s="35" t="s">
        <v>171</v>
      </c>
      <c r="C163" s="36" t="s">
        <v>63</v>
      </c>
      <c r="D163" s="37" t="n">
        <v>10</v>
      </c>
      <c r="E163" s="38" t="n">
        <v>3.21</v>
      </c>
      <c r="F163" s="39"/>
      <c r="G163" s="40" t="str">
        <f aca="false">IF(F163="","",IF(ISTEXT(F163),"NC",F163*D163))</f>
        <v/>
      </c>
      <c r="H163" s="20"/>
      <c r="K163" s="41"/>
      <c r="L163" s="22"/>
    </row>
    <row r="164" s="21" customFormat="true" ht="11.25" hidden="false" customHeight="false" outlineLevel="0" collapsed="false">
      <c r="A164" s="34" t="n">
        <v>152</v>
      </c>
      <c r="B164" s="35" t="s">
        <v>172</v>
      </c>
      <c r="C164" s="36" t="s">
        <v>63</v>
      </c>
      <c r="D164" s="37" t="n">
        <v>10</v>
      </c>
      <c r="E164" s="38" t="n">
        <v>3.21</v>
      </c>
      <c r="F164" s="39"/>
      <c r="G164" s="40" t="str">
        <f aca="false">IF(F164="","",IF(ISTEXT(F164),"NC",F164*D164))</f>
        <v/>
      </c>
      <c r="H164" s="20"/>
      <c r="K164" s="41"/>
      <c r="L164" s="22"/>
    </row>
    <row r="165" s="21" customFormat="true" ht="11.25" hidden="false" customHeight="false" outlineLevel="0" collapsed="false">
      <c r="A165" s="34" t="n">
        <v>153</v>
      </c>
      <c r="B165" s="35" t="s">
        <v>173</v>
      </c>
      <c r="C165" s="36" t="s">
        <v>63</v>
      </c>
      <c r="D165" s="37" t="n">
        <v>10</v>
      </c>
      <c r="E165" s="38" t="n">
        <v>3.21</v>
      </c>
      <c r="F165" s="39"/>
      <c r="G165" s="40" t="str">
        <f aca="false">IF(F165="","",IF(ISTEXT(F165),"NC",F165*D165))</f>
        <v/>
      </c>
      <c r="H165" s="20"/>
      <c r="K165" s="41"/>
      <c r="L165" s="22"/>
    </row>
    <row r="166" s="43" customFormat="true" ht="9" hidden="false" customHeight="true" outlineLevel="0" collapsed="false">
      <c r="A166" s="42"/>
      <c r="E166" s="44"/>
      <c r="F166" s="45" t="s">
        <v>174</v>
      </c>
      <c r="G166" s="45"/>
      <c r="H166" s="46"/>
      <c r="L166" s="47"/>
    </row>
    <row r="167" customFormat="false" ht="14.25" hidden="false" customHeight="true" outlineLevel="0" collapsed="false">
      <c r="F167" s="48" t="str">
        <f aca="false">IF(SUM(G13:G165)=0,"",SUM(G13:G165))</f>
        <v/>
      </c>
      <c r="G167" s="48"/>
      <c r="H167" s="49"/>
    </row>
    <row r="168" s="52" customFormat="true" ht="30" hidden="false" customHeight="true" outlineLevel="0" collapsed="false">
      <c r="A168" s="50" t="str">
        <f aca="false">" - "&amp;Dados!B21</f>
        <v> - O objeto do presente termo de referência será recebido de forma parcelada pela Secretaria com prazo não superior a 15 (quinze) dias úteis após recebimento da nota de empenho de acordo com a necessidade e disponibilidade física de armazenamento no estoque, conforme solicitação do responsável por fiscalizar este contrato.</v>
      </c>
      <c r="B168" s="50"/>
      <c r="C168" s="50"/>
      <c r="D168" s="50"/>
      <c r="E168" s="50"/>
      <c r="F168" s="50"/>
      <c r="G168" s="50"/>
      <c r="H168" s="51"/>
      <c r="L168" s="53"/>
    </row>
    <row r="169" s="52" customFormat="true" ht="28.5" hidden="false" customHeight="true" outlineLevel="0" collapsed="false">
      <c r="A169" s="50" t="str">
        <f aca="false">" - "&amp;Dados!B22</f>
        <v> - Os materiais deverão ser entregues na sede do órgão, no endereço: Setor de Almoxarifado, Rua Dr. Carolino Ribeiro de Moura, Centro, Sumidouro, no horário das 09hs00min às  12hs00min horas e de 14hs00min às 17hs00min horas. Sendo o frete, carga e descarga por conta do fornecedor até o local indicado.</v>
      </c>
      <c r="B169" s="50"/>
      <c r="C169" s="50"/>
      <c r="D169" s="50"/>
      <c r="E169" s="50"/>
      <c r="F169" s="50"/>
      <c r="G169" s="50"/>
      <c r="H169" s="51"/>
      <c r="L169" s="53"/>
    </row>
    <row r="170" s="52" customFormat="true" ht="23.25" hidden="false" customHeight="true" outlineLevel="0" collapsed="false">
      <c r="A170" s="50" t="str">
        <f aca="false">" - "&amp;Dados!B23</f>
        <v> - O pagamento do objeto de que trata o PREGÃO PRESENCIAL 070/2019, e consequente contrato serão efetuados pela Tesouraria da Secretaria Municipal de Saúde de Sumidouro;</v>
      </c>
      <c r="B170" s="50"/>
      <c r="C170" s="50"/>
      <c r="D170" s="50"/>
      <c r="E170" s="50"/>
      <c r="F170" s="50"/>
      <c r="G170" s="50"/>
      <c r="H170" s="51"/>
      <c r="L170" s="53"/>
    </row>
    <row r="171" s="43" customFormat="true" ht="9" hidden="false" customHeight="true" outlineLevel="0" collapsed="false">
      <c r="A171" s="50" t="str">
        <f aca="false">" - "&amp;Dados!B24</f>
        <v> - Proposta válida por 60 (sessenta) dias</v>
      </c>
      <c r="B171" s="50"/>
      <c r="C171" s="50"/>
      <c r="D171" s="50"/>
      <c r="E171" s="50"/>
      <c r="F171" s="50"/>
      <c r="G171" s="50"/>
      <c r="H171" s="46"/>
      <c r="L171" s="47"/>
    </row>
    <row r="172" customFormat="false" ht="12.75" hidden="false" customHeight="false" outlineLevel="0" collapsed="false">
      <c r="H172" s="54"/>
    </row>
    <row r="173" customFormat="false" ht="12.75" hidden="false" customHeight="false" outlineLevel="0" collapsed="false">
      <c r="H173" s="54"/>
    </row>
    <row r="174" customFormat="false" ht="12.75" hidden="false" customHeight="false" outlineLevel="0" collapsed="false">
      <c r="H174" s="54"/>
    </row>
    <row r="175" customFormat="false" ht="12.75" hidden="false" customHeight="false" outlineLevel="0" collapsed="false">
      <c r="H175" s="54"/>
    </row>
    <row r="176" customFormat="false" ht="12.75" hidden="false" customHeight="false" outlineLevel="0" collapsed="false">
      <c r="H176" s="54"/>
    </row>
    <row r="177" customFormat="false" ht="12.75" hidden="false" customHeight="false" outlineLevel="0" collapsed="false">
      <c r="H177" s="54"/>
    </row>
    <row r="178" customFormat="false" ht="12.75" hidden="false" customHeight="true" outlineLevel="0" collapsed="false">
      <c r="B178" s="1"/>
      <c r="D178" s="1"/>
      <c r="G178" s="1"/>
    </row>
    <row r="179" customFormat="false" ht="12.75" hidden="false" customHeight="false" outlineLevel="0" collapsed="false">
      <c r="B179" s="1"/>
      <c r="D179" s="1"/>
      <c r="G179" s="1"/>
    </row>
    <row r="180" customFormat="false" ht="12.75" hidden="false" customHeight="false" outlineLevel="0" collapsed="false">
      <c r="B180" s="1"/>
      <c r="D180" s="1"/>
      <c r="G180" s="1"/>
    </row>
    <row r="181" customFormat="false" ht="12.75" hidden="false" customHeight="false" outlineLevel="0" collapsed="false">
      <c r="B181" s="1"/>
      <c r="D181" s="1"/>
      <c r="G181" s="1"/>
    </row>
    <row r="182" customFormat="false" ht="12.75" hidden="false" customHeight="false" outlineLevel="0" collapsed="false">
      <c r="B182" s="1"/>
      <c r="D182" s="1"/>
      <c r="G182" s="1"/>
    </row>
  </sheetData>
  <autoFilter ref="A11:G171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66:G166"/>
    <mergeCell ref="F167:G167"/>
    <mergeCell ref="A168:G168"/>
    <mergeCell ref="A169:G169"/>
    <mergeCell ref="A170:G170"/>
    <mergeCell ref="A171:G171"/>
  </mergeCells>
  <conditionalFormatting sqref="F166">
    <cfRule type="expression" priority="2" aboveAverage="0" equalAverage="0" bottom="0" percent="0" rank="0" text="" dxfId="4">
      <formula>IF($J166="Empate",IF(H166=1,TRUE(),FALSE()),FALSE())</formula>
    </cfRule>
    <cfRule type="expression" priority="3" aboveAverage="0" equalAverage="0" bottom="0" percent="0" rank="0" text="" dxfId="5">
      <formula>IF(H166="&gt;",FALSE(),IF(H166&gt;0,TRUE(),FALSE()))</formula>
    </cfRule>
    <cfRule type="expression" priority="4" aboveAverage="0" equalAverage="0" bottom="0" percent="0" rank="0" text="" dxfId="6">
      <formula>IF(H166="&gt;",TRUE(),FALSE())</formula>
    </cfRule>
  </conditionalFormatting>
  <conditionalFormatting sqref="F167">
    <cfRule type="expression" priority="5" aboveAverage="0" equalAverage="0" bottom="0" percent="0" rank="0" text="" dxfId="7">
      <formula>IF($J166="OK",IF(H166=1,TRUE(),FALSE()),FALSE())</formula>
    </cfRule>
    <cfRule type="expression" priority="6" aboveAverage="0" equalAverage="0" bottom="0" percent="0" rank="0" text="" dxfId="8">
      <formula>IF($J166="Empate",IF(H166=1,TRUE(),FALSE()),FALSE())</formula>
    </cfRule>
    <cfRule type="expression" priority="7" aboveAverage="0" equalAverage="0" bottom="0" percent="0" rank="0" text="" dxfId="9">
      <formula>IF($J166="Empate",IF(H166=2,TRUE(),FALSE()),FALSE())</formula>
    </cfRule>
  </conditionalFormatting>
  <conditionalFormatting sqref="F13:F165">
    <cfRule type="cellIs" priority="8" operator="equal" aboveAverage="0" equalAverage="0" bottom="0" percent="0" rank="0" text="" dxfId="10">
      <formula>""</formula>
    </cfRule>
  </conditionalFormatting>
  <conditionalFormatting sqref="D13:D165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65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65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8" min="3" style="0" width="18.99"/>
    <col collapsed="false" customWidth="true" hidden="false" outlineLevel="0" max="9" min="9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75</v>
      </c>
      <c r="B1" s="56" t="s">
        <v>176</v>
      </c>
      <c r="E1" s="57"/>
      <c r="F1" s="57"/>
      <c r="G1" s="57"/>
    </row>
    <row r="2" customFormat="false" ht="12.75" hidden="false" customHeight="false" outlineLevel="0" collapsed="false">
      <c r="A2" s="55" t="s">
        <v>177</v>
      </c>
      <c r="B2" s="0" t="s">
        <v>178</v>
      </c>
      <c r="E2" s="57"/>
      <c r="F2" s="57"/>
      <c r="G2" s="57"/>
    </row>
    <row r="3" customFormat="false" ht="12.75" hidden="false" customHeight="false" outlineLevel="0" collapsed="false">
      <c r="A3" s="55" t="s">
        <v>179</v>
      </c>
      <c r="B3" s="58" t="s">
        <v>180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181</v>
      </c>
      <c r="B4" s="59" t="s">
        <v>182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183</v>
      </c>
      <c r="B5" s="59" t="s">
        <v>184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185</v>
      </c>
      <c r="B6" s="60" t="s">
        <v>186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187</v>
      </c>
      <c r="B7" s="58" t="s">
        <v>188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189</v>
      </c>
      <c r="B8" s="62" t="n">
        <v>150507.82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190</v>
      </c>
      <c r="E12" s="57"/>
      <c r="F12" s="57"/>
      <c r="G12" s="57"/>
    </row>
    <row r="13" customFormat="false" ht="12.75" hidden="false" customHeight="false" outlineLevel="0" collapsed="false">
      <c r="A13" s="64" t="s">
        <v>191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C14" s="66"/>
      <c r="E14" s="66"/>
      <c r="F14" s="57"/>
      <c r="G14" s="57"/>
    </row>
    <row r="15" s="68" customFormat="true" ht="25.5" hidden="false" customHeight="false" outlineLevel="0" collapsed="false">
      <c r="A15" s="67" t="s">
        <v>192</v>
      </c>
      <c r="B15" s="66" t="s">
        <v>193</v>
      </c>
      <c r="C15" s="66" t="s">
        <v>194</v>
      </c>
      <c r="D15" s="66" t="s">
        <v>195</v>
      </c>
      <c r="E15" s="66" t="s">
        <v>196</v>
      </c>
      <c r="F15" s="66" t="s">
        <v>197</v>
      </c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198</v>
      </c>
      <c r="B16" s="66"/>
      <c r="C16" s="66"/>
      <c r="D16" s="66"/>
      <c r="E16" s="69"/>
      <c r="F16" s="69"/>
      <c r="G16" s="69"/>
      <c r="H16" s="69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57"/>
    </row>
    <row r="20" customFormat="false" ht="12.75" hidden="false" customHeight="false" outlineLevel="0" collapsed="false">
      <c r="E20" s="70"/>
      <c r="F20" s="70"/>
      <c r="G20" s="57"/>
    </row>
    <row r="21" customFormat="false" ht="76.5" hidden="false" customHeight="false" outlineLevel="0" collapsed="false">
      <c r="A21" s="71" t="s">
        <v>199</v>
      </c>
      <c r="B21" s="72" t="s">
        <v>200</v>
      </c>
      <c r="E21" s="57"/>
      <c r="F21" s="57"/>
      <c r="G21" s="57"/>
    </row>
    <row r="22" customFormat="false" ht="76.5" hidden="false" customHeight="false" outlineLevel="0" collapsed="false">
      <c r="A22" s="71" t="s">
        <v>201</v>
      </c>
      <c r="B22" s="72" t="s">
        <v>202</v>
      </c>
      <c r="E22" s="57"/>
      <c r="F22" s="57"/>
      <c r="G22" s="57"/>
    </row>
    <row r="23" customFormat="false" ht="51" hidden="false" customHeight="false" outlineLevel="0" collapsed="false">
      <c r="A23" s="71" t="s">
        <v>203</v>
      </c>
      <c r="B23" s="72" t="s">
        <v>204</v>
      </c>
      <c r="C23" s="73"/>
      <c r="E23" s="57"/>
      <c r="F23" s="57"/>
      <c r="G23" s="57"/>
    </row>
    <row r="24" customFormat="false" ht="25.5" hidden="false" customHeight="false" outlineLevel="0" collapsed="false">
      <c r="A24" s="71" t="s">
        <v>205</v>
      </c>
      <c r="B24" s="72" t="s">
        <v>206</v>
      </c>
      <c r="E24" s="57"/>
      <c r="F24" s="57"/>
      <c r="G24" s="57"/>
    </row>
    <row r="25" customFormat="false" ht="25.5" hidden="false" customHeight="false" outlineLevel="0" collapsed="false">
      <c r="A25" s="71" t="s">
        <v>207</v>
      </c>
      <c r="B25" s="74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5-10T17:21:21Z</cp:lastPrinted>
  <dcterms:modified xsi:type="dcterms:W3CDTF">2019-06-04T18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