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PNEU 255 X 70 R16 - CERTIFICADO PELO INMETRO, PRODUTO NACIONAL, PRODUTO NOVO, NÃO RECONDICIONADO E/OU REMANUFATURADO, COM PADRÃO DE QUALIDADE PIRELLI, GOODYEAR, FIRESTONE, MICHELIN, DEVENDO POSSUIR SELO DE APROVAÇÃO DO INMETRO</t>
  </si>
  <si>
    <t xml:space="preserve">PNEU 225 X 75 R16 - CERTIFICADO PELO INMETRO, PRODUTO NACIONAL, PRODUTO NOVO, NÃO RECONDICIONADO E/OU REMANUFATURADO, COM PADRÃO DE QUALIDADE PIRELLI, GOODYEAR, FIRESTONE, MICHELIN, DEVENDO POSSUIR SELO DE APROVAÇÃO DO INMETRO</t>
  </si>
  <si>
    <t xml:space="preserve">PNEU 185 X 65 R14 - CERTIFICADO PELO INMETRO, PRODUTO NACIONAL, PRODUTO NOVO, NÃO RECONDICIONADO E/OU REMANUFATURADO, COM PADRÃO DE QUALIDADE PIRELLI, GOODYEAR, FIRESTONE, MICHELIN, DEVENDO POSSUIR SELO DE APROVAÇÃO DO INMETRO</t>
  </si>
  <si>
    <t xml:space="preserve">PNEU 195 X 65 R15 - CERTIFICADO PELO INMETRO, PRODUTO NACIONAL, PRODUTO NOVO, NÃO RECONDICIONADO E/OU REMANUFATURADO, COM PADRÃO DE QUALIDADE PIRELLI, GOODYEAR, FIRESTONE, MICHELIN, DEVENDO POSSUIR SELO DE APROVAÇÃO DO INMETRO</t>
  </si>
  <si>
    <t xml:space="preserve">PNEU 175 X 70 R13 - CERTIFICADO PELO INMETRO, PRODUTO NACIONAL, PRODUTO NOVO, NÃO RECONDICIONADO E/OU REMANUFATURADO, COM PADRÃO DE QUALIDADE PIRELLI, GOODYEAR, FIRESTONE, MICHELIN, DEVENDO POSSUIR SELO DE APROVAÇÃO DO INMETRO</t>
  </si>
  <si>
    <t xml:space="preserve">Valor Global:</t>
  </si>
  <si>
    <t xml:space="preserve">Licitação:</t>
  </si>
  <si>
    <t xml:space="preserve">PREGÃO PRESENCIAL Nº 070/2020</t>
  </si>
  <si>
    <t xml:space="preserve">Processo:</t>
  </si>
  <si>
    <t xml:space="preserve">PROCESSO ADMINISTRATIVO N° 0833/2020 de 09/03/2020</t>
  </si>
  <si>
    <t xml:space="preserve">Objeto:</t>
  </si>
  <si>
    <t xml:space="preserve">EVENTUAL AQUISIÇÃO DE PNEUS - SRP</t>
  </si>
  <si>
    <t xml:space="preserve">Abertura:</t>
  </si>
  <si>
    <t xml:space="preserve">Abertura das Propostas: 22/05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recebido em remessa única pela Secretaria com prazo não superior a 15 (quinze) dias úteis após recebimento de cada nota de empenho.</t>
  </si>
  <si>
    <t xml:space="preserve">Local Entrega:</t>
  </si>
  <si>
    <t xml:space="preserve">Os itens deverão ser entregues no Setor de Almoxarifado, Rua Carolino Ribeiro de Moura,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70/2020, será efetuado até o 5º dia útil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833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70/2020  -  ABERTURA DAS PROPOSTAS: 22/05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PNEU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833/2020 de 09/03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20970.0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56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4</v>
      </c>
      <c r="E13" s="38" t="n">
        <v>916.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56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6</v>
      </c>
      <c r="E14" s="38" t="n">
        <v>900.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56.2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10</v>
      </c>
      <c r="E15" s="38" t="n">
        <v>374.9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56.2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24</v>
      </c>
      <c r="E16" s="38" t="n">
        <v>437.6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56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60</v>
      </c>
      <c r="E17" s="38" t="n">
        <v>246.97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18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19.5" hidden="false" customHeight="true" outlineLevel="0" collapsed="false">
      <c r="A20" s="50" t="str">
        <f aca="false">" - "&amp;Dados!B21</f>
        <v> - O objeto do presente termo de referência será recebido em remessa única pela Secretaria com prazo não superior a 15 (quinze) dias úteis após recebimento de cada nota de empenh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6.25" hidden="false" customHeight="true" outlineLevel="0" collapsed="false">
      <c r="A21" s="50" t="str">
        <f aca="false">" - "&amp;Dados!B22</f>
        <v> - Os itens deverão ser entregues no Setor de Almoxarifado, Rua Carolino Ribeiro de Moura, no horário das 09:00 às  12:00 horas e de 14:00  às 17:00 horas. Sendo o frete, carga e descarga por conta do fornecedor até o local indicad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9.25" hidden="false" customHeight="true" outlineLevel="0" collapsed="false">
      <c r="A22" s="50" t="str">
        <f aca="false">" - "&amp;Dados!B23</f>
        <v> - O pagamento do objeto de que trata o PREGÃO PRESENCIAL 070/2020, será efetuado até o 5º dia útil após a emissão das notas fiscais em parcelas mensais, sempre iguais e consecutivas, conforme as notas fiscais devidamente preenchidas e atestadas pela Secretaria Municipal de Saúde de Sumidouro;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tru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F13:F17">
    <cfRule type="cellIs" priority="8" operator="equal" aboveAverage="0" equalAverage="0" bottom="0" percent="0" rank="0" text="" dxfId="10">
      <formula>""</formula>
    </cfRule>
  </conditionalFormatting>
  <conditionalFormatting sqref="D13:D17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7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7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9</v>
      </c>
      <c r="B1" s="56" t="s">
        <v>20</v>
      </c>
      <c r="E1" s="57"/>
      <c r="F1" s="57"/>
      <c r="G1" s="57"/>
    </row>
    <row r="2" customFormat="false" ht="12.75" hidden="false" customHeight="false" outlineLevel="0" collapsed="false">
      <c r="A2" s="55" t="s">
        <v>21</v>
      </c>
      <c r="B2" s="0" t="s">
        <v>22</v>
      </c>
      <c r="E2" s="57"/>
      <c r="F2" s="57"/>
      <c r="G2" s="57"/>
    </row>
    <row r="3" customFormat="false" ht="12.75" hidden="false" customHeight="false" outlineLevel="0" collapsed="false">
      <c r="A3" s="55" t="s">
        <v>23</v>
      </c>
      <c r="B3" s="58" t="s">
        <v>24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5</v>
      </c>
      <c r="B4" s="59" t="s">
        <v>26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27</v>
      </c>
      <c r="B5" s="59" t="s">
        <v>28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29</v>
      </c>
      <c r="B6" s="61" t="s">
        <v>30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31</v>
      </c>
      <c r="B7" s="58" t="s">
        <v>32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33</v>
      </c>
      <c r="B8" s="63" t="n">
        <v>120970.02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34</v>
      </c>
      <c r="E12" s="57"/>
      <c r="F12" s="57"/>
      <c r="G12" s="57"/>
    </row>
    <row r="13" customFormat="false" ht="12.75" hidden="false" customHeight="false" outlineLevel="0" collapsed="false">
      <c r="A13" s="65" t="s">
        <v>35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36</v>
      </c>
      <c r="B15" s="67" t="s">
        <v>3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38</v>
      </c>
      <c r="B16" s="67"/>
      <c r="C16" s="67"/>
      <c r="D16" s="67"/>
      <c r="E16" s="70"/>
      <c r="F16" s="70"/>
      <c r="G16" s="70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51" hidden="false" customHeight="false" outlineLevel="0" collapsed="false">
      <c r="A21" s="71" t="s">
        <v>39</v>
      </c>
      <c r="B21" s="72" t="s">
        <v>40</v>
      </c>
      <c r="E21" s="60"/>
      <c r="F21" s="60"/>
      <c r="G21" s="60"/>
    </row>
    <row r="22" customFormat="false" ht="63.75" hidden="false" customHeight="false" outlineLevel="0" collapsed="false">
      <c r="A22" s="71" t="s">
        <v>41</v>
      </c>
      <c r="B22" s="72" t="s">
        <v>42</v>
      </c>
      <c r="E22" s="60"/>
      <c r="F22" s="60"/>
      <c r="G22" s="60"/>
    </row>
    <row r="23" customFormat="false" ht="76.5" hidden="false" customHeight="false" outlineLevel="0" collapsed="false">
      <c r="A23" s="71" t="s">
        <v>43</v>
      </c>
      <c r="B23" s="72" t="s">
        <v>44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45</v>
      </c>
      <c r="B24" s="72" t="s">
        <v>46</v>
      </c>
      <c r="E24" s="57"/>
      <c r="F24" s="60"/>
      <c r="G24" s="57"/>
    </row>
    <row r="25" customFormat="false" ht="12.75" hidden="false" customHeight="false" outlineLevel="0" collapsed="false">
      <c r="A25" s="71" t="s">
        <v>47</v>
      </c>
      <c r="B25" s="74" t="s">
        <v>48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4-27T14:47:55Z</cp:lastPrinted>
  <dcterms:modified xsi:type="dcterms:W3CDTF">2020-05-04T14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