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B$11:$H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10</xdr:row>
                <xdr:rowOff>1</xdr:rowOff>
              </xdr:from>
              <xdr:to>
                <xdr:col>13</xdr:col>
                <xdr:colOff>0</xdr:colOff>
                <xdr:row>13</xdr:row>
                <xdr:rowOff>5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0</xdr:row>
                <xdr:rowOff>17</xdr:rowOff>
              </xdr:from>
              <xdr:to>
                <xdr:col>11</xdr:col>
                <xdr:colOff>4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LOTE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Detergente desincrustante alcalino com ação descarbonizante para limpeza pesada de fornos, fogões e demais equipamentos da área de cocção,podendo ser usado a frio. princípio ativo: hidrato de sódio à base de hidrato de sódio pH (sol.1%) 12,0 (± 1,0), nível de espuma (sol. 1%) baixo, odor característico e ação a frio. Apresentação em galão com 5 litros. Produto registrado e ou notificado junto a Agência Nacional de Vigilância Sanitária (ANVISA/MS), laudo técnico do produto e certificação ISO 9001:2008 do fabricante</t>
  </si>
  <si>
    <t xml:space="preserve">GAL</t>
  </si>
  <si>
    <t xml:space="preserve">Detergente neutro concentrado indicado na limpeza manual de louças, alto rendimento, até 1:140, pH(sol. 1%) 7,0 (± 0,5), pH (100%) 7,25 (± 0,25) e densidade a 30ºC(g/ml) 1,020 (± 0,005). Apresentação em bombona com 05 litros. Produto registrado e ou notificado junto a Agência Nacional de Vigilância Sanitária (ANVISA/MS), laudo técnico do produto e certificação ISO9001:2008 do fabricante</t>
  </si>
  <si>
    <t xml:space="preserve">BOMB</t>
  </si>
  <si>
    <t xml:space="preserve">Detergente desengordurante alcalino, teor de ativo 5,5 (± 0,5); líquido viscoso amarelo, pH (1%) 12,0 (± 1,0); diluição de até 1:125. Apresentação em galão com 05 litros. Produto registrado e ou notificado junto a Agência Nacional de Vigilância Sanitária (ANVISA/MS), laudo técnico do produto e certificação ISO9001:2008 do fabricante</t>
  </si>
  <si>
    <t xml:space="preserve">Desinfetante hospitalar de superfícies fixas de uso profissional, a base de  hipoclorito de Sódio de  1% a 1,3%.; pH(100%) 12,0 (±1,0); estabilizado, destinado a uso profissional em ambiente hospitalar. Apresentação em bombona com 05 litros; Produto registrado e ou notificado junto a Agência Nacional de Vigilância Sanitária (ANVISA/MS), laudo técnico do produto e certificação ISO9001:2008 do fabricante</t>
  </si>
  <si>
    <t xml:space="preserve">Desinfetante hospitalar de superfícies fixas de uso profissional, a base de  hipoclorito de Sódio de  2% a 2,3%.; pH(100%) 12,5 (±0,5); estabilizado, destinado a uso profissional em ambiente hospitalar. Apresentação em bombona com 05 litros. Produto registrado e ou notificado junto a Agência Nacional de Vigilância Sanitária (ANVISA/MS), laudo técnico do produto e certificação ISO9001:2008 do fabricante</t>
  </si>
  <si>
    <t xml:space="preserve">Desinfetante hospitalar de superfícies fixas de uso profissional, com dupla ação de desinfecção e limpeza; odor característico a base de Cloreto de Aquil Dimetil Benzil amônio, Cloreto de Didecil Dimetil Amônio; com princípio ativo a 8,20%; pH 10,5(±0,5); tensoativos não iônicos; com diluição para desinfecção de 1 (uma) parte do produto para 150 partes de solução; Apresentação em bombona com 05 litros. Produto registrado e ou notificado junto a Agência Nacional de Vigilância Sanitária (ANVISA/MS), laudo técnico do produto e certificação ISO9001:2008 do fabricante</t>
  </si>
  <si>
    <t xml:space="preserve">Álcool gel a 70%, álcool etílico, Hidratado à base de gel, transparente, Inodoro, isento de material em suspensão, Que não deixe resíduos aderentes nas Mãos, com intervalo de 68% a 72% pp. Acondicionado em bolsa plástica rígida, (refil) que contenha sistema de encaixe, Seguro e resistente, e que quando, Acionado o dispenser a dosagem seja Dispensada corretamente até o fim da Quantidade do álcool gel sem vazar ou Entortar o encaixe da bolsa, contendo de 720 a 1000ml ou gramas, lacrada, Compatível com dispensador que libere Aproximadamente 1ml por acionamento Da alavanca. Embalagem que contenha Dados de identificação, procedência, lote E validade, conforme rdc 184 de 22/10/2001</t>
  </si>
  <si>
    <t xml:space="preserve">FRA</t>
  </si>
  <si>
    <t xml:space="preserve">Sabonete liquido aromatizado refil 800ml para uso em dispenser saboneteira. Acondicionado em bolsa plástica rígida (refil) que contenha sistema de encaixe seguro e resistente, e que quando acionado o dispenser a dosagem seja dispensada corretamente até o fim da quantidade do sabão liquido neutro, sem vazar ou entortar o encaixe da bolsa, acionamento da alavanca. Embalagem que contenha dados de identificação, procedência, lote e validade em consônancia com as normas técnicas da vigilância</t>
  </si>
  <si>
    <t xml:space="preserve">Limpador Multiuso de uso profissional com poder desengraxante de uso institucional, incolor, com odor cítrico, pH (sol. 100%) 8,25( ±0,25), composto de dietileno glicol mononutil éter, tensoativo não iônico, agente de controle de pH, essência e veículo. Com diluição mínima de 1(uma) parte do produto para 5(cinco) partes de solução.  Apresentação em bombona com 05 litros. Produto registrado e ou notificado junto a Agência Nacional de Vigilância Sanitária (ANVISA/MS), laudo técnico do produto e certificação ISSO 9001:2008 do fabricante</t>
  </si>
  <si>
    <t xml:space="preserve">Detergente perfumado para pisos de uso geral, uso profissional, biodegradável, de uso profissional a base de linear alquil benzeno sulfônico, tensoativo não iônico, hidrótopo, coadjuvante, sequestrante, conservante, corante, essência, agente de controle de pH e veículo; fragrância lavanda ou floral; com alto teor de espuma, pH(100%) 7,8 - 8,3; diluição máxima de até 1 (uma) parte do produto para 130(cento e trinta) partes de solução. Apresentação em bombona com 05 litros. Produto registrado e ou notificado junto a Agência Nacional de Vigilância Sanitária (ANVISA/MS), laudo técnico do produto e certificação ISO9001:2008 do fabricante</t>
  </si>
  <si>
    <t xml:space="preserve">Detergente líquido concentrado indicado p/ uso automático, eficiente na remoção de óleos, gorduras e sangue, composto por linear alquil benzeno sulfônico, polioxietilenononilfenil éter, sequestrantes, complexantes, alcalinizantes, coadjuvante, branqueadores ópticos, conservante e veículo aquoso. Densidade 1,070 ± 0,050; dosagem de 2,0 a 8 ml/kg de roupa. Apresentação em balde de 20 litros. Produto registrado e ou notificado junto a Agência Nacional de Vigilância Sanitária (ANVISA/MS), laudo técnico do produto e certificação ISO9001:2008 do fabricante.</t>
  </si>
  <si>
    <t xml:space="preserve">BLD</t>
  </si>
  <si>
    <t xml:space="preserve">Aditivo alcalino líquido com formulação equilibrada e concentrada; composto por hidrato de sódio, agentes alcalinizantes, dispersantes e sequestrante em veículo aquoso, incolor. Densidade  1,25 ± 0,03; dosagem de 1,0 a  8 ml/kg de roupa. Apresentação em balde de 20 litros. Produto registrado e ou notificado junto a Agência Nacional de Vigilância Sanitária (ANVISA/MS), laudo técnico do produto e certificação ISO9001:2008 do fabricante.</t>
  </si>
  <si>
    <t xml:space="preserve">Desinfetante e alvejante líquido concentrado, desenvolvido para remoção de manchas de sangue, fezes, medicamento, óleos e alvejamento, composto por hipoclorito de sódio e estabilizantes. Principio ativo: hipoclorito de sódio. Densidade de 1,200  ± 0,050; pH 12,5 ± 0,5 teor ativo de cloro de no mínimo  10%(p/v), dosagem de 3 a 14 ml/kg de roupa, temperatura máxima ± 50ºc. Apresentação em bombonas com 50 litros. Produto registrado e ou notificado junto a Agência Nacional de Vigilância Sanitária (ANVISA/MS), laudo técnico do produto e certificação ISO9001:2008 do fabricante.</t>
  </si>
  <si>
    <t xml:space="preserve">Acidulante neutralizador de resíduos de alvejantes químicos, oxidantes e alcalinos, líquido, composto de pirossulfito de sódio, agentes redutores e sequestrantes. Densidade ± 1,130 ± 0,02; ph (solução aquosa 1 %) 4,0 a ± 0,5; Dosagem de ± 0,5 a 3,0  ml/kg de roupa. Apresentação em balde de 20 litros. Produto registrado e ou notificado junto a Agência Nacional de Vigilância Sanitária (ANVISA/MS), laudo técnico do produto e certificação ISO9001:2008 do fabricante.</t>
  </si>
  <si>
    <t xml:space="preserve">Amaciante concentrado líquido, composto por matéria ativa catiônica, coadjuvante, conservantes, essência e corante; densidade  0,960 ± 0,020; pH(100%) 5,0  ± 0, 5; viscosidade &gt;30”; aroma floral; dosagem de 2 a 8 ml/kg de roupa. Apresentação em balde de 20 litros. Produto registrado e ou notificado junto a Agência Nacional de Vigilância Sanitária (ANVISA/MS), laudo técnico do produto e certificação ISO9001:2008 do fabricante.</t>
  </si>
  <si>
    <t xml:space="preserve">Valor Global:</t>
  </si>
  <si>
    <t xml:space="preserve">Licitação:</t>
  </si>
  <si>
    <t xml:space="preserve">PREGÃO PRESENCIAL Nº 071/2019</t>
  </si>
  <si>
    <t xml:space="preserve">Processo:</t>
  </si>
  <si>
    <t xml:space="preserve">PROCESSO ADMINISTRATIVO N° 3631/2018 de 22/11/2018</t>
  </si>
  <si>
    <t xml:space="preserve">Objeto:</t>
  </si>
  <si>
    <t xml:space="preserve">EVENTUAL AQUISIÇÃO DE SANEANTES HOSPITALARES - SRP</t>
  </si>
  <si>
    <t xml:space="preserve">Abertura:</t>
  </si>
  <si>
    <t xml:space="preserve">Abertura das Propostas: 29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LOTE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única, de acordo com cada empenho emitido em favor do licitante(s) vencedor(es), com prazo de entrega não superior a 20 (vinte) dias úteis após recebimento da nota de empenho.</t>
  </si>
  <si>
    <t xml:space="preserve">Local Entrega:</t>
  </si>
  <si>
    <t xml:space="preserve">Os itens deverão ser entregues no Setor de Almoxarifado, endereço: Rua Dr. Carolino Ribeiro de Moura, centro, Sumidouro – RJ no horário das 09h00min às 12h00min horas e de 14h00min as 17h00min horas. Sendo o frete, carga e descarga por conta do fornecedor até o local indicado.</t>
  </si>
  <si>
    <t xml:space="preserve">Condições  de Pagamento:</t>
  </si>
  <si>
    <t xml:space="preserve">O pagamento do objeto de que trata o PREGÃO PRESENCIAL 071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29160</xdr:rowOff>
    </xdr:from>
    <xdr:to>
      <xdr:col>4</xdr:col>
      <xdr:colOff>372960</xdr:colOff>
      <xdr:row>0</xdr:row>
      <xdr:rowOff>722520</xdr:rowOff>
    </xdr:to>
    <xdr:sp>
      <xdr:nvSpPr>
        <xdr:cNvPr id="0" name="Text Box 1"/>
        <xdr:cNvSpPr/>
      </xdr:nvSpPr>
      <xdr:spPr>
        <a:xfrm>
          <a:off x="844560" y="29160"/>
          <a:ext cx="459072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9160</xdr:rowOff>
    </xdr:from>
    <xdr:to>
      <xdr:col>1</xdr:col>
      <xdr:colOff>120600</xdr:colOff>
      <xdr:row>0</xdr:row>
      <xdr:rowOff>70524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30240" y="29160"/>
          <a:ext cx="734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0</xdr:row>
      <xdr:rowOff>284400</xdr:rowOff>
    </xdr:from>
    <xdr:to>
      <xdr:col>7</xdr:col>
      <xdr:colOff>67968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846760" y="284400"/>
          <a:ext cx="1887120" cy="853200"/>
          <a:chOff x="5846760" y="284400"/>
          <a:chExt cx="1887120" cy="853200"/>
        </a:xfrm>
      </xdr:grpSpPr>
      <xdr:sp>
        <xdr:nvSpPr>
          <xdr:cNvPr id="3" name="Caixa de texto 2"/>
          <xdr:cNvSpPr/>
        </xdr:nvSpPr>
        <xdr:spPr>
          <a:xfrm>
            <a:off x="5846760" y="284400"/>
            <a:ext cx="188712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979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31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1" width="49.85"/>
    <col collapsed="false" customWidth="true" hidden="false" outlineLevel="0" max="4" min="4" style="2" width="8.28"/>
    <col collapsed="false" customWidth="true" hidden="false" outlineLevel="0" max="5" min="5" style="3" width="7.99"/>
    <col collapsed="false" customWidth="true" hidden="false" outlineLevel="0" max="7" min="6" style="4" width="10.13"/>
    <col collapsed="false" customWidth="true" hidden="false" outlineLevel="0" max="8" min="8" style="5" width="10.13"/>
    <col collapsed="false" customWidth="true" hidden="false" outlineLevel="0" max="9" min="9" style="6" width="11.85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false" hidden="false" outlineLevel="0" max="13" min="13" style="7" width="9.14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tr">
        <f aca="false">UPPER(Dados!B1&amp;"  -  "&amp;Dados!B4)</f>
        <v>PREGÃO PRESENCIAL Nº 071/2019  -  ABERTURA DAS PROPOSTAS: 29/05/2019, ÀS 10:00HS</v>
      </c>
      <c r="B3" s="11"/>
      <c r="C3" s="10"/>
      <c r="D3" s="11"/>
      <c r="E3" s="11"/>
      <c r="F3" s="11"/>
      <c r="G3" s="11"/>
      <c r="H3" s="11"/>
    </row>
    <row r="4" customFormat="false" ht="12.75" hidden="false" customHeight="true" outlineLevel="0" collapsed="false">
      <c r="A4" s="12" t="str">
        <f aca="false">Dados!B3</f>
        <v>EVENTUAL AQUISIÇÃO DE SANEANTES HOSPITALARES - SRP</v>
      </c>
      <c r="B4" s="12"/>
      <c r="C4" s="12"/>
      <c r="D4" s="12"/>
      <c r="E4" s="12"/>
      <c r="F4" s="12"/>
      <c r="G4" s="12"/>
      <c r="H4" s="12"/>
    </row>
    <row r="5" customFormat="false" ht="12.75" hidden="false" customHeight="false" outlineLevel="0" collapsed="false">
      <c r="A5" s="9" t="str">
        <f aca="false">Dados!B2</f>
        <v>PROCESSO ADMINISTRATIVO N° 3631/2018 de 22/11/2018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0" t="str">
        <f aca="false">Dados!B7</f>
        <v>MENOR PREÇO POR LOTE</v>
      </c>
      <c r="B6" s="10"/>
      <c r="C6" s="11"/>
      <c r="D6" s="9" t="s">
        <v>1</v>
      </c>
      <c r="E6" s="9"/>
      <c r="F6" s="13" t="n">
        <f aca="false">Dados!B8</f>
        <v>182327.4</v>
      </c>
      <c r="G6" s="13"/>
      <c r="H6" s="11"/>
    </row>
    <row r="7" customFormat="false" ht="2.25" hidden="false" customHeight="true" outlineLevel="0" collapsed="false">
      <c r="B7" s="14"/>
      <c r="C7" s="14"/>
      <c r="D7" s="14"/>
      <c r="E7" s="15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19"/>
      <c r="D10" s="24" t="s">
        <v>5</v>
      </c>
      <c r="E10" s="19"/>
      <c r="F10" s="19"/>
      <c r="G10" s="19"/>
      <c r="H10" s="19"/>
      <c r="I10" s="20"/>
      <c r="M10" s="22"/>
    </row>
    <row r="11" customFormat="false" ht="4.5" hidden="false" customHeight="true" outlineLevel="0" collapsed="false">
      <c r="B11" s="25"/>
      <c r="C11" s="26"/>
      <c r="D11" s="26"/>
      <c r="E11" s="27"/>
      <c r="F11" s="28"/>
      <c r="G11" s="29"/>
      <c r="H11" s="30"/>
    </row>
    <row r="12" s="21" customFormat="true" ht="22.5" hidden="false" customHeight="false" outlineLevel="0" collapsed="false">
      <c r="A12" s="31" t="s">
        <v>6</v>
      </c>
      <c r="B12" s="31" t="s">
        <v>7</v>
      </c>
      <c r="C12" s="31" t="s">
        <v>8</v>
      </c>
      <c r="D12" s="31" t="s">
        <v>9</v>
      </c>
      <c r="E12" s="31" t="s">
        <v>10</v>
      </c>
      <c r="F12" s="32" t="s">
        <v>11</v>
      </c>
      <c r="G12" s="32" t="s">
        <v>12</v>
      </c>
      <c r="H12" s="31" t="s">
        <v>13</v>
      </c>
      <c r="I12" s="20"/>
      <c r="M12" s="22"/>
    </row>
    <row r="13" s="21" customFormat="true" ht="90" hidden="false" customHeight="false" outlineLevel="0" collapsed="false">
      <c r="A13" s="33" t="n">
        <v>1</v>
      </c>
      <c r="B13" s="33" t="n">
        <v>1</v>
      </c>
      <c r="C13" s="34" t="s">
        <v>14</v>
      </c>
      <c r="D13" s="35" t="s">
        <v>15</v>
      </c>
      <c r="E13" s="36" t="n">
        <v>50</v>
      </c>
      <c r="F13" s="37" t="n">
        <v>60.67</v>
      </c>
      <c r="G13" s="38"/>
      <c r="H13" s="39" t="str">
        <f aca="false">IF(G13="","",IF(ISTEXT(G13),"NC",G13*E13))</f>
        <v/>
      </c>
      <c r="I13" s="20"/>
      <c r="L13" s="40"/>
      <c r="M13" s="22"/>
    </row>
    <row r="14" s="21" customFormat="true" ht="78.75" hidden="false" customHeight="false" outlineLevel="0" collapsed="false">
      <c r="A14" s="33" t="n">
        <v>2</v>
      </c>
      <c r="B14" s="33" t="n">
        <v>2</v>
      </c>
      <c r="C14" s="34" t="s">
        <v>16</v>
      </c>
      <c r="D14" s="35" t="s">
        <v>17</v>
      </c>
      <c r="E14" s="36" t="n">
        <v>70</v>
      </c>
      <c r="F14" s="37" t="n">
        <v>44.33</v>
      </c>
      <c r="G14" s="38"/>
      <c r="H14" s="39" t="str">
        <f aca="false">IF(G14="","",IF(ISTEXT(G14),"NC",G14*E14))</f>
        <v/>
      </c>
      <c r="I14" s="20"/>
      <c r="L14" s="40"/>
      <c r="M14" s="22"/>
    </row>
    <row r="15" s="21" customFormat="true" ht="67.5" hidden="false" customHeight="false" outlineLevel="0" collapsed="false">
      <c r="A15" s="33" t="n">
        <v>3</v>
      </c>
      <c r="B15" s="33" t="n">
        <v>3</v>
      </c>
      <c r="C15" s="34" t="s">
        <v>18</v>
      </c>
      <c r="D15" s="35" t="s">
        <v>15</v>
      </c>
      <c r="E15" s="36" t="n">
        <v>30</v>
      </c>
      <c r="F15" s="37" t="n">
        <v>50</v>
      </c>
      <c r="G15" s="38"/>
      <c r="H15" s="39" t="str">
        <f aca="false">IF(G15="","",IF(ISTEXT(G15),"NC",G15*E15))</f>
        <v/>
      </c>
      <c r="I15" s="20"/>
      <c r="L15" s="40"/>
      <c r="M15" s="22"/>
    </row>
    <row r="16" s="21" customFormat="true" ht="78.75" hidden="false" customHeight="false" outlineLevel="0" collapsed="false">
      <c r="A16" s="33" t="n">
        <v>4</v>
      </c>
      <c r="B16" s="33" t="n">
        <v>4</v>
      </c>
      <c r="C16" s="34" t="s">
        <v>19</v>
      </c>
      <c r="D16" s="35" t="s">
        <v>17</v>
      </c>
      <c r="E16" s="36" t="n">
        <v>150</v>
      </c>
      <c r="F16" s="37" t="n">
        <v>19.4</v>
      </c>
      <c r="G16" s="38"/>
      <c r="H16" s="39" t="str">
        <f aca="false">IF(G16="","",IF(ISTEXT(G16),"NC",G16*E16))</f>
        <v/>
      </c>
      <c r="I16" s="20"/>
      <c r="L16" s="40"/>
      <c r="M16" s="22"/>
    </row>
    <row r="17" s="21" customFormat="true" ht="78.75" hidden="false" customHeight="false" outlineLevel="0" collapsed="false">
      <c r="A17" s="33" t="n">
        <v>5</v>
      </c>
      <c r="B17" s="33" t="n">
        <v>5</v>
      </c>
      <c r="C17" s="34" t="s">
        <v>20</v>
      </c>
      <c r="D17" s="35" t="s">
        <v>17</v>
      </c>
      <c r="E17" s="36" t="n">
        <v>150</v>
      </c>
      <c r="F17" s="37" t="n">
        <v>31.26</v>
      </c>
      <c r="G17" s="38"/>
      <c r="H17" s="39" t="str">
        <f aca="false">IF(G17="","",IF(ISTEXT(G17),"NC",G17*E17))</f>
        <v/>
      </c>
      <c r="I17" s="20"/>
      <c r="L17" s="40"/>
      <c r="M17" s="22"/>
    </row>
    <row r="18" s="21" customFormat="true" ht="101.25" hidden="false" customHeight="false" outlineLevel="0" collapsed="false">
      <c r="A18" s="33" t="n">
        <v>6</v>
      </c>
      <c r="B18" s="33" t="n">
        <v>6</v>
      </c>
      <c r="C18" s="34" t="s">
        <v>21</v>
      </c>
      <c r="D18" s="35" t="s">
        <v>17</v>
      </c>
      <c r="E18" s="36" t="n">
        <v>150</v>
      </c>
      <c r="F18" s="37" t="n">
        <v>65</v>
      </c>
      <c r="G18" s="38"/>
      <c r="H18" s="39" t="str">
        <f aca="false">IF(G18="","",IF(ISTEXT(G18),"NC",G18*E18))</f>
        <v/>
      </c>
      <c r="I18" s="20"/>
      <c r="L18" s="40"/>
      <c r="M18" s="22"/>
    </row>
    <row r="19" s="21" customFormat="true" ht="123.75" hidden="false" customHeight="false" outlineLevel="0" collapsed="false">
      <c r="A19" s="33" t="n">
        <v>7</v>
      </c>
      <c r="B19" s="33" t="n">
        <v>7</v>
      </c>
      <c r="C19" s="34" t="s">
        <v>22</v>
      </c>
      <c r="D19" s="35" t="s">
        <v>23</v>
      </c>
      <c r="E19" s="36" t="n">
        <v>100</v>
      </c>
      <c r="F19" s="37" t="n">
        <v>19.57</v>
      </c>
      <c r="G19" s="38"/>
      <c r="H19" s="39" t="str">
        <f aca="false">IF(G19="","",IF(ISTEXT(G19),"NC",G19*E19))</f>
        <v/>
      </c>
      <c r="I19" s="20"/>
      <c r="L19" s="40"/>
      <c r="M19" s="22"/>
    </row>
    <row r="20" s="21" customFormat="true" ht="90" hidden="false" customHeight="false" outlineLevel="0" collapsed="false">
      <c r="A20" s="33" t="n">
        <v>8</v>
      </c>
      <c r="B20" s="33" t="n">
        <v>8</v>
      </c>
      <c r="C20" s="34" t="s">
        <v>24</v>
      </c>
      <c r="D20" s="35" t="s">
        <v>23</v>
      </c>
      <c r="E20" s="36" t="n">
        <v>100</v>
      </c>
      <c r="F20" s="37" t="n">
        <v>19.22</v>
      </c>
      <c r="G20" s="38"/>
      <c r="H20" s="39" t="str">
        <f aca="false">IF(G20="","",IF(ISTEXT(G20),"NC",G20*E20))</f>
        <v/>
      </c>
      <c r="I20" s="20"/>
      <c r="L20" s="40"/>
      <c r="M20" s="22"/>
    </row>
    <row r="21" s="21" customFormat="true" ht="101.25" hidden="false" customHeight="false" outlineLevel="0" collapsed="false">
      <c r="A21" s="33" t="n">
        <v>9</v>
      </c>
      <c r="B21" s="33" t="n">
        <v>9</v>
      </c>
      <c r="C21" s="34" t="s">
        <v>25</v>
      </c>
      <c r="D21" s="35" t="s">
        <v>17</v>
      </c>
      <c r="E21" s="36" t="n">
        <v>100</v>
      </c>
      <c r="F21" s="37" t="n">
        <v>44.5</v>
      </c>
      <c r="G21" s="38"/>
      <c r="H21" s="39" t="str">
        <f aca="false">IF(G21="","",IF(ISTEXT(G21),"NC",G21*E21))</f>
        <v/>
      </c>
      <c r="I21" s="20"/>
      <c r="L21" s="40"/>
      <c r="M21" s="22"/>
    </row>
    <row r="22" s="21" customFormat="true" ht="112.5" hidden="false" customHeight="false" outlineLevel="0" collapsed="false">
      <c r="A22" s="33" t="n">
        <v>10</v>
      </c>
      <c r="B22" s="33" t="n">
        <v>10</v>
      </c>
      <c r="C22" s="34" t="s">
        <v>26</v>
      </c>
      <c r="D22" s="35" t="s">
        <v>17</v>
      </c>
      <c r="E22" s="36" t="n">
        <v>200</v>
      </c>
      <c r="F22" s="37" t="n">
        <v>37</v>
      </c>
      <c r="G22" s="38"/>
      <c r="H22" s="39" t="str">
        <f aca="false">IF(G22="","",IF(ISTEXT(G22),"NC",G22*E22))</f>
        <v/>
      </c>
      <c r="I22" s="20"/>
      <c r="L22" s="40"/>
      <c r="M22" s="22"/>
    </row>
    <row r="23" s="21" customFormat="true" ht="101.25" hidden="false" customHeight="false" outlineLevel="0" collapsed="false">
      <c r="A23" s="33" t="n">
        <v>11</v>
      </c>
      <c r="B23" s="33" t="n">
        <v>1</v>
      </c>
      <c r="C23" s="34" t="s">
        <v>27</v>
      </c>
      <c r="D23" s="35" t="s">
        <v>28</v>
      </c>
      <c r="E23" s="36" t="n">
        <v>120</v>
      </c>
      <c r="F23" s="37" t="n">
        <v>342.67</v>
      </c>
      <c r="G23" s="38"/>
      <c r="H23" s="39" t="str">
        <f aca="false">IF(G23="","",IF(ISTEXT(G23),"NC",G23*E23))</f>
        <v/>
      </c>
      <c r="I23" s="20"/>
      <c r="L23" s="40"/>
      <c r="M23" s="22"/>
    </row>
    <row r="24" s="21" customFormat="true" ht="78.75" hidden="false" customHeight="false" outlineLevel="0" collapsed="false">
      <c r="A24" s="33"/>
      <c r="B24" s="33" t="n">
        <v>2</v>
      </c>
      <c r="C24" s="34" t="s">
        <v>29</v>
      </c>
      <c r="D24" s="35" t="s">
        <v>17</v>
      </c>
      <c r="E24" s="36" t="n">
        <v>80</v>
      </c>
      <c r="F24" s="37" t="n">
        <v>286</v>
      </c>
      <c r="G24" s="38"/>
      <c r="H24" s="39" t="str">
        <f aca="false">IF(G24="","",IF(ISTEXT(G24),"NC",G24*E24))</f>
        <v/>
      </c>
      <c r="I24" s="20"/>
      <c r="L24" s="40"/>
      <c r="M24" s="22"/>
    </row>
    <row r="25" s="21" customFormat="true" ht="101.25" hidden="false" customHeight="false" outlineLevel="0" collapsed="false">
      <c r="A25" s="33"/>
      <c r="B25" s="33" t="n">
        <v>3</v>
      </c>
      <c r="C25" s="34" t="s">
        <v>30</v>
      </c>
      <c r="D25" s="35" t="s">
        <v>17</v>
      </c>
      <c r="E25" s="36" t="n">
        <v>120</v>
      </c>
      <c r="F25" s="37" t="n">
        <v>418.33</v>
      </c>
      <c r="G25" s="38"/>
      <c r="H25" s="39" t="str">
        <f aca="false">IF(G25="","",IF(ISTEXT(G25),"NC",G25*E25))</f>
        <v/>
      </c>
      <c r="I25" s="20"/>
      <c r="L25" s="40"/>
      <c r="M25" s="22"/>
    </row>
    <row r="26" s="21" customFormat="true" ht="90" hidden="false" customHeight="false" outlineLevel="0" collapsed="false">
      <c r="A26" s="33"/>
      <c r="B26" s="33" t="n">
        <v>4</v>
      </c>
      <c r="C26" s="34" t="s">
        <v>31</v>
      </c>
      <c r="D26" s="35" t="s">
        <v>17</v>
      </c>
      <c r="E26" s="36" t="n">
        <v>40</v>
      </c>
      <c r="F26" s="37" t="n">
        <v>246.33</v>
      </c>
      <c r="G26" s="38"/>
      <c r="H26" s="39" t="str">
        <f aca="false">IF(G26="","",IF(ISTEXT(G26),"NC",G26*E26))</f>
        <v/>
      </c>
      <c r="I26" s="20"/>
      <c r="L26" s="40"/>
      <c r="M26" s="22"/>
    </row>
    <row r="27" s="21" customFormat="true" ht="78.75" hidden="false" customHeight="false" outlineLevel="0" collapsed="false">
      <c r="A27" s="33"/>
      <c r="B27" s="33" t="n">
        <v>5</v>
      </c>
      <c r="C27" s="34" t="s">
        <v>32</v>
      </c>
      <c r="D27" s="35" t="s">
        <v>17</v>
      </c>
      <c r="E27" s="36" t="n">
        <v>120</v>
      </c>
      <c r="F27" s="37" t="n">
        <v>146.33</v>
      </c>
      <c r="G27" s="38"/>
      <c r="H27" s="39" t="str">
        <f aca="false">IF(G27="","",IF(ISTEXT(G27),"NC",G27*E27))</f>
        <v/>
      </c>
      <c r="I27" s="20"/>
      <c r="L27" s="40"/>
      <c r="M27" s="22"/>
    </row>
    <row r="28" s="41" customFormat="true" ht="9" hidden="false" customHeight="true" outlineLevel="0" collapsed="false">
      <c r="B28" s="42"/>
      <c r="F28" s="43"/>
      <c r="G28" s="44" t="s">
        <v>33</v>
      </c>
      <c r="H28" s="44"/>
      <c r="I28" s="45"/>
      <c r="M28" s="46"/>
    </row>
    <row r="29" customFormat="false" ht="14.25" hidden="false" customHeight="true" outlineLevel="0" collapsed="false">
      <c r="G29" s="47" t="str">
        <f aca="false">IF(SUM(H13:H27)=0,"",SUM(H13:H27))</f>
        <v/>
      </c>
      <c r="H29" s="47"/>
      <c r="I29" s="48"/>
    </row>
    <row r="30" s="51" customFormat="true" ht="24" hidden="false" customHeight="true" outlineLevel="0" collapsed="false">
      <c r="A30" s="49" t="str">
        <f aca="false">" - "&amp;Dados!B21</f>
        <v> - O objeto do presente termo de referência será recebido em remessa única, de acordo com cada empenho emitido em favor do licitante(s) vencedor(es), com prazo de entrega não superior a 20 (vinte) dias úteis após recebimento da nota de empenho.</v>
      </c>
      <c r="B30" s="49"/>
      <c r="C30" s="49"/>
      <c r="D30" s="49"/>
      <c r="E30" s="49"/>
      <c r="F30" s="49"/>
      <c r="G30" s="49"/>
      <c r="H30" s="49"/>
      <c r="I30" s="50"/>
      <c r="M30" s="52"/>
    </row>
    <row r="31" s="51" customFormat="true" ht="28.5" hidden="false" customHeight="true" outlineLevel="0" collapsed="false">
      <c r="A31" s="49" t="str">
        <f aca="false">" - "&amp;Dados!B22</f>
        <v> - Os itens deverão ser entregues no Setor de Almoxarifado, endereço: Rua Dr. Carolino Ribeiro de Moura, centro, Sumidouro – RJ no horário das 09h00min às 12h00min horas e de 14h00min as 17h00min horas. Sendo o frete, carga e descarga por conta do fornecedor até o local indicado.</v>
      </c>
      <c r="B31" s="49"/>
      <c r="C31" s="49"/>
      <c r="D31" s="49"/>
      <c r="E31" s="49"/>
      <c r="F31" s="49"/>
      <c r="G31" s="49"/>
      <c r="H31" s="49"/>
      <c r="I31" s="50"/>
      <c r="M31" s="52"/>
    </row>
    <row r="32" s="51" customFormat="true" ht="9" hidden="false" customHeight="true" outlineLevel="0" collapsed="false">
      <c r="A32" s="49" t="str">
        <f aca="false">" - "&amp;Dados!B23</f>
        <v> - O pagamento do objeto de que trata o PREGÃO PRESENCIAL 071/2019, e consequente contrato serão efetuados pela Tesouraria da Secretaria Municipal de Saúde de Sumidouro;</v>
      </c>
      <c r="B32" s="49"/>
      <c r="C32" s="49"/>
      <c r="D32" s="49"/>
      <c r="E32" s="49"/>
      <c r="F32" s="49"/>
      <c r="G32" s="49"/>
      <c r="H32" s="49"/>
      <c r="I32" s="50"/>
      <c r="M32" s="52"/>
    </row>
    <row r="33" s="41" customFormat="true" ht="9" hidden="false" customHeight="true" outlineLevel="0" collapsed="false">
      <c r="A33" s="49" t="str">
        <f aca="false">" - "&amp;Dados!B24</f>
        <v> - Proposta válida por 60 (sessenta) dias</v>
      </c>
      <c r="B33" s="49"/>
      <c r="C33" s="49"/>
      <c r="D33" s="49"/>
      <c r="E33" s="49"/>
      <c r="F33" s="49"/>
      <c r="G33" s="49"/>
      <c r="H33" s="49"/>
      <c r="I33" s="45"/>
      <c r="M33" s="46"/>
    </row>
    <row r="34" customFormat="false" ht="12.75" hidden="false" customHeight="false" outlineLevel="0" collapsed="false">
      <c r="I34" s="53"/>
    </row>
    <row r="35" customFormat="false" ht="12.75" hidden="false" customHeight="false" outlineLevel="0" collapsed="false">
      <c r="I35" s="53"/>
    </row>
    <row r="36" customFormat="false" ht="12.75" hidden="false" customHeight="false" outlineLevel="0" collapsed="false">
      <c r="I36" s="53"/>
    </row>
    <row r="37" customFormat="false" ht="12.75" hidden="false" customHeight="false" outlineLevel="0" collapsed="false">
      <c r="I37" s="53"/>
    </row>
    <row r="38" customFormat="false" ht="12.75" hidden="false" customHeight="false" outlineLevel="0" collapsed="false">
      <c r="I38" s="53"/>
    </row>
    <row r="39" customFormat="false" ht="12.75" hidden="false" customHeight="false" outlineLevel="0" collapsed="false">
      <c r="I39" s="53"/>
    </row>
    <row r="40" customFormat="false" ht="12.75" hidden="false" customHeight="true" outlineLevel="0" collapsed="false">
      <c r="C40" s="2"/>
      <c r="E40" s="2"/>
      <c r="H40" s="2"/>
    </row>
    <row r="41" customFormat="false" ht="12.75" hidden="false" customHeight="false" outlineLevel="0" collapsed="false">
      <c r="C41" s="2"/>
      <c r="E41" s="2"/>
      <c r="H41" s="2"/>
    </row>
    <row r="42" customFormat="false" ht="12.75" hidden="false" customHeight="false" outlineLevel="0" collapsed="false">
      <c r="C42" s="2"/>
      <c r="E42" s="2"/>
      <c r="H42" s="2"/>
    </row>
    <row r="43" customFormat="false" ht="12.75" hidden="false" customHeight="false" outlineLevel="0" collapsed="false">
      <c r="C43" s="2"/>
      <c r="E43" s="2"/>
      <c r="H43" s="2"/>
    </row>
    <row r="44" customFormat="false" ht="12.75" hidden="false" customHeight="false" outlineLevel="0" collapsed="false">
      <c r="C44" s="2"/>
      <c r="E44" s="2"/>
      <c r="H44" s="2"/>
    </row>
  </sheetData>
  <autoFilter ref="B11:H33"/>
  <mergeCells count="16">
    <mergeCell ref="A2:H2"/>
    <mergeCell ref="A4:H4"/>
    <mergeCell ref="A5:H5"/>
    <mergeCell ref="D6:E6"/>
    <mergeCell ref="F6:G6"/>
    <mergeCell ref="B8:H8"/>
    <mergeCell ref="B9:H9"/>
    <mergeCell ref="B10:C10"/>
    <mergeCell ref="E10:H10"/>
    <mergeCell ref="A23:A27"/>
    <mergeCell ref="G28:H28"/>
    <mergeCell ref="G29:H29"/>
    <mergeCell ref="A30:H30"/>
    <mergeCell ref="A31:H31"/>
    <mergeCell ref="A32:H32"/>
    <mergeCell ref="A33:H33"/>
  </mergeCells>
  <conditionalFormatting sqref="G28">
    <cfRule type="expression" priority="2" aboveAverage="0" equalAverage="0" bottom="0" percent="0" rank="0" text="" dxfId="4">
      <formula>IF($K28="Empate",IF(I28=1,TRUE(),FALSE()),FALSE())</formula>
    </cfRule>
    <cfRule type="expression" priority="3" aboveAverage="0" equalAverage="0" bottom="0" percent="0" rank="0" text="" dxfId="5">
      <formula>IF(I28="&gt;",FALSE(),IF(I28&gt;0,TRUE(),FALSE()))</formula>
    </cfRule>
    <cfRule type="expression" priority="4" aboveAverage="0" equalAverage="0" bottom="0" percent="0" rank="0" text="" dxfId="6">
      <formula>IF(I28="&gt;",TRUE(),FALSE())</formula>
    </cfRule>
  </conditionalFormatting>
  <conditionalFormatting sqref="G29">
    <cfRule type="expression" priority="5" aboveAverage="0" equalAverage="0" bottom="0" percent="0" rank="0" text="" dxfId="7">
      <formula>IF($K28="OK",IF(I28=1,TRUE(),FALSE()),FALSE())</formula>
    </cfRule>
    <cfRule type="expression" priority="6" aboveAverage="0" equalAverage="0" bottom="0" percent="0" rank="0" text="" dxfId="8">
      <formula>IF($K28="Empate",IF(I28=1,TRUE(),FALSE()),FALSE())</formula>
    </cfRule>
    <cfRule type="expression" priority="7" aboveAverage="0" equalAverage="0" bottom="0" percent="0" rank="0" text="" dxfId="9">
      <formula>IF($K28="Empate",IF(I28=2,TRUE(),FALSE()),FALSE())</formula>
    </cfRule>
  </conditionalFormatting>
  <conditionalFormatting sqref="E13:E27">
    <cfRule type="expression" priority="8" aboveAverage="0" equalAverage="0" bottom="0" percent="0" rank="0" text="" dxfId="10">
      <formula>$B13</formula>
    </cfRule>
  </conditionalFormatting>
  <conditionalFormatting sqref="H13:H27">
    <cfRule type="expression" priority="9" aboveAverage="0" equalAverage="0" bottom="0" percent="0" rank="0" text="" dxfId="11">
      <formula>IF(ISTEXT(G13),FALSE(),IF(G13&gt;F13,TRUE(),FALSE()))</formula>
    </cfRule>
  </conditionalFormatting>
  <conditionalFormatting sqref="G13:G27">
    <cfRule type="cellIs" priority="10" operator="equal" aboveAverage="0" equalAverage="0" bottom="0" percent="0" rank="0" text="" dxfId="12">
      <formula>""</formula>
    </cfRule>
  </conditionalFormatting>
  <conditionalFormatting sqref="C13:C27">
    <cfRule type="expression" priority="11" aboveAverage="0" equalAverage="0" bottom="0" percent="0" rank="0" text="" dxfId="13">
      <formula>IF(#REF!=1,IF(#REF!=0,1,0),0)</formula>
    </cfRule>
  </conditionalFormatting>
  <conditionalFormatting sqref="E10:H10 B8:B9 C8:H8 B10:C10">
    <cfRule type="cellIs" priority="12" operator="equal" aboveAverage="0" equalAverage="0" bottom="0" percent="0" rank="0" text="" dxfId="14">
      <formula>$F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27.14"/>
    <col collapsed="false" customWidth="true" hidden="false" outlineLevel="0" max="7" min="5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4" t="s">
        <v>34</v>
      </c>
      <c r="B1" s="55" t="s">
        <v>35</v>
      </c>
      <c r="E1" s="56"/>
      <c r="F1" s="56"/>
      <c r="G1" s="56"/>
    </row>
    <row r="2" customFormat="false" ht="12.75" hidden="false" customHeight="false" outlineLevel="0" collapsed="false">
      <c r="A2" s="54" t="s">
        <v>36</v>
      </c>
      <c r="B2" s="0" t="s">
        <v>37</v>
      </c>
      <c r="E2" s="56"/>
      <c r="F2" s="56"/>
      <c r="G2" s="56"/>
    </row>
    <row r="3" customFormat="false" ht="12.75" hidden="false" customHeight="false" outlineLevel="0" collapsed="false">
      <c r="A3" s="54" t="s">
        <v>38</v>
      </c>
      <c r="B3" s="57" t="s">
        <v>39</v>
      </c>
      <c r="C3" s="57"/>
      <c r="E3" s="56"/>
      <c r="F3" s="56"/>
      <c r="G3" s="56"/>
    </row>
    <row r="4" customFormat="false" ht="12.75" hidden="false" customHeight="false" outlineLevel="0" collapsed="false">
      <c r="A4" s="54" t="s">
        <v>40</v>
      </c>
      <c r="B4" s="58" t="s">
        <v>41</v>
      </c>
      <c r="C4" s="57"/>
      <c r="E4" s="56"/>
      <c r="F4" s="56"/>
      <c r="G4" s="56"/>
    </row>
    <row r="5" customFormat="false" ht="12.75" hidden="false" customHeight="false" outlineLevel="0" collapsed="false">
      <c r="A5" s="54" t="s">
        <v>42</v>
      </c>
      <c r="B5" s="58" t="s">
        <v>43</v>
      </c>
      <c r="C5" s="57"/>
      <c r="E5" s="56"/>
      <c r="F5" s="56"/>
      <c r="G5" s="56"/>
    </row>
    <row r="6" customFormat="false" ht="12.75" hidden="false" customHeight="false" outlineLevel="0" collapsed="false">
      <c r="A6" s="54" t="s">
        <v>44</v>
      </c>
      <c r="B6" s="59" t="s">
        <v>45</v>
      </c>
      <c r="C6" s="57"/>
      <c r="E6" s="56"/>
      <c r="F6" s="56"/>
      <c r="G6" s="56"/>
    </row>
    <row r="7" customFormat="false" ht="12.75" hidden="false" customHeight="false" outlineLevel="0" collapsed="false">
      <c r="A7" s="54" t="s">
        <v>46</v>
      </c>
      <c r="B7" s="57" t="s">
        <v>47</v>
      </c>
      <c r="C7" s="57"/>
      <c r="E7" s="56"/>
      <c r="F7" s="56"/>
      <c r="G7" s="56"/>
    </row>
    <row r="8" customFormat="false" ht="12.75" hidden="false" customHeight="false" outlineLevel="0" collapsed="false">
      <c r="A8" s="60" t="s">
        <v>48</v>
      </c>
      <c r="B8" s="61" t="n">
        <v>182327.4</v>
      </c>
      <c r="C8" s="57"/>
      <c r="E8" s="56"/>
      <c r="F8" s="56"/>
      <c r="G8" s="56"/>
    </row>
    <row r="9" customFormat="false" ht="12.75" hidden="false" customHeight="false" outlineLevel="0" collapsed="false">
      <c r="A9" s="62" t="s">
        <v>2</v>
      </c>
      <c r="E9" s="56"/>
      <c r="F9" s="56"/>
      <c r="G9" s="56"/>
    </row>
    <row r="10" customFormat="false" ht="12.75" hidden="false" customHeight="false" outlineLevel="0" collapsed="false">
      <c r="A10" s="63" t="s">
        <v>4</v>
      </c>
      <c r="E10" s="56"/>
      <c r="F10" s="56"/>
      <c r="G10" s="56"/>
    </row>
    <row r="11" customFormat="false" ht="12.75" hidden="false" customHeight="false" outlineLevel="0" collapsed="false">
      <c r="A11" s="64" t="s">
        <v>5</v>
      </c>
      <c r="E11" s="56"/>
      <c r="F11" s="56"/>
      <c r="G11" s="56"/>
    </row>
    <row r="12" customFormat="false" ht="12.75" hidden="false" customHeight="false" outlineLevel="0" collapsed="false">
      <c r="A12" s="63" t="s">
        <v>49</v>
      </c>
      <c r="E12" s="56"/>
      <c r="F12" s="56"/>
      <c r="G12" s="56"/>
    </row>
    <row r="13" customFormat="false" ht="12.75" hidden="false" customHeight="false" outlineLevel="0" collapsed="false">
      <c r="A13" s="63" t="s">
        <v>50</v>
      </c>
      <c r="E13" s="56"/>
      <c r="F13" s="56"/>
      <c r="G13" s="56"/>
    </row>
    <row r="14" customFormat="false" ht="12.75" hidden="false" customHeight="false" outlineLevel="0" collapsed="false">
      <c r="A14" s="56"/>
      <c r="B14" s="65"/>
      <c r="E14" s="65"/>
      <c r="F14" s="56"/>
      <c r="G14" s="56"/>
    </row>
    <row r="15" s="67" customFormat="true" ht="12.75" hidden="false" customHeight="false" outlineLevel="0" collapsed="false">
      <c r="A15" s="66" t="s">
        <v>51</v>
      </c>
      <c r="B15" s="65" t="s">
        <v>5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s="67" customFormat="true" ht="12.75" hidden="false" customHeight="false" outlineLevel="0" collapsed="false">
      <c r="A16" s="66" t="s">
        <v>53</v>
      </c>
      <c r="B16" s="68"/>
      <c r="C16" s="68"/>
      <c r="D16" s="68"/>
      <c r="E16" s="68"/>
      <c r="F16" s="68"/>
      <c r="G16" s="68"/>
      <c r="H16" s="65"/>
      <c r="I16" s="65"/>
      <c r="J16" s="65"/>
      <c r="K16" s="65"/>
      <c r="L16" s="65"/>
      <c r="M16" s="65"/>
      <c r="IV16" s="65"/>
    </row>
    <row r="17" customFormat="false" ht="12.75" hidden="false" customHeight="false" outlineLevel="0" collapsed="false">
      <c r="B17" s="65"/>
      <c r="E17" s="56"/>
      <c r="F17" s="65"/>
      <c r="G17" s="65"/>
    </row>
    <row r="18" customFormat="false" ht="12.75" hidden="false" customHeight="false" outlineLevel="0" collapsed="false">
      <c r="B18" s="65"/>
      <c r="E18" s="69"/>
      <c r="F18" s="65"/>
      <c r="G18" s="65"/>
    </row>
    <row r="19" customFormat="false" ht="12.75" hidden="false" customHeight="false" outlineLevel="0" collapsed="false">
      <c r="E19" s="69"/>
      <c r="F19" s="69"/>
      <c r="G19" s="56"/>
    </row>
    <row r="20" customFormat="false" ht="12.75" hidden="false" customHeight="false" outlineLevel="0" collapsed="false">
      <c r="E20" s="69"/>
      <c r="F20" s="69"/>
      <c r="G20" s="56"/>
    </row>
    <row r="21" customFormat="false" ht="63.75" hidden="false" customHeight="false" outlineLevel="0" collapsed="false">
      <c r="A21" s="70" t="s">
        <v>54</v>
      </c>
      <c r="B21" s="71" t="s">
        <v>55</v>
      </c>
      <c r="E21" s="56"/>
      <c r="F21" s="56"/>
      <c r="G21" s="56"/>
    </row>
    <row r="22" customFormat="false" ht="76.5" hidden="false" customHeight="false" outlineLevel="0" collapsed="false">
      <c r="A22" s="70" t="s">
        <v>56</v>
      </c>
      <c r="B22" s="71" t="s">
        <v>57</v>
      </c>
      <c r="E22" s="56"/>
      <c r="F22" s="56"/>
      <c r="G22" s="56"/>
    </row>
    <row r="23" customFormat="false" ht="51" hidden="false" customHeight="false" outlineLevel="0" collapsed="false">
      <c r="A23" s="70" t="s">
        <v>58</v>
      </c>
      <c r="B23" s="71" t="s">
        <v>59</v>
      </c>
      <c r="C23" s="72"/>
      <c r="E23" s="56"/>
      <c r="F23" s="56"/>
      <c r="G23" s="56"/>
    </row>
    <row r="24" customFormat="false" ht="25.5" hidden="false" customHeight="false" outlineLevel="0" collapsed="false">
      <c r="A24" s="70" t="s">
        <v>60</v>
      </c>
      <c r="B24" s="71" t="s">
        <v>61</v>
      </c>
      <c r="E24" s="56"/>
      <c r="F24" s="56"/>
      <c r="G24" s="56"/>
    </row>
    <row r="25" customFormat="false" ht="25.5" hidden="false" customHeight="false" outlineLevel="0" collapsed="false">
      <c r="A25" s="70" t="s">
        <v>62</v>
      </c>
      <c r="B25" s="7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14T15:07:56Z</cp:lastPrinted>
  <dcterms:modified xsi:type="dcterms:W3CDTF">2019-05-14T15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