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MÁQUINA DE LAVAR LOUÇA, COM 1 GAVETA PARA XÍCARAS, COPOS E TALHERES E 2 GAVETAS COM PINO PARA PRATOS E BANDEJAS. CAPACIDADE MECÂNICA: 20 A 60 GAVETAS POR HORA; CAPACIDADE DA GAVETA: 18 PRATOS OU 25 COPOS OU 150 TALHERES; controles no bordo SUPERIOR; CICLOS RÁPIDOS DE 1 E 3 MINUTOS;  MOTO-BOMBA DE ENXÁGUE: 0,4 CV, 01 GAVETA LISA PARA XÍCARAS, COPOS OU TALHERES; 02 2 GAVETAS COM PINOS PARA PRATOS E BANDEJAS; VOLTAGENS(V): 220V (REFERÊNCIA: ECOMAX 500 OU SIMILAR)</t>
  </si>
  <si>
    <t xml:space="preserve">AMASSADOR DE BATATAS COM TRIPÉ MÉDIO (70 X 30 X 30, CONFECCIONADO EM ALUMÍNIO FUNDIDO, RECIPIENTE DE AÇO INOX 304</t>
  </si>
  <si>
    <t xml:space="preserve">LIQUIDIFICADOR INDUSTRIAL INOX CAPACIDADE 2 LITROS, COPO DE INOX, ALTA ROTAÇÃO, COM 1 VELOCIDADE, ROTAÇÃO MÍNIMA DE 18.000 RPM; POTÊNCIA MÍNIMA DE 800W, VOLTAGEM 127V</t>
  </si>
  <si>
    <t xml:space="preserve">FACA ELÉTRICA COM 2 LÂMINAS, 127V</t>
  </si>
  <si>
    <t xml:space="preserve">FREEZER HORIZONTAL, 2 TAMPAS, 546 L, COM CHAVE, DRENO FRONTAL, PAINEL DE COMANDO TERMOSTATO DUPLA AÇÃO, GABINETE INTERNO EM AÇO GALVANIZADO E GABINETE EXTERNO EM AÇO ZINCADO E PRÉ-PINTADO COM PROTEÇÃO ADICIONAL DE ESMALTE POLIÉSTER, 127V</t>
  </si>
  <si>
    <t xml:space="preserve">Valor Global:</t>
  </si>
  <si>
    <t xml:space="preserve">Licitação:</t>
  </si>
  <si>
    <t xml:space="preserve">PREGÃO PRESENCIAL Nº 071/2020</t>
  </si>
  <si>
    <t xml:space="preserve">Processo:</t>
  </si>
  <si>
    <t xml:space="preserve">PROCESSO ADMINISTRATIVO N° 3705/2018 de 29/11/2018</t>
  </si>
  <si>
    <t xml:space="preserve">Objeto:</t>
  </si>
  <si>
    <t xml:space="preserve">AQUISIÇÃO DE ELETRODOMÉSTICOS E EQUIPAMENTOS PARA O HOSPITAL MUNICIPAL</t>
  </si>
  <si>
    <t xml:space="preserve">Abertura:</t>
  </si>
  <si>
    <t xml:space="preserve">Abertura das Propostas: 28/07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30200311.037.4490.52.00-49 – SMS</t>
  </si>
  <si>
    <t xml:space="preserve">Entrega:</t>
  </si>
  <si>
    <t xml:space="preserve">O objeto do presente termo de referência será recebido em remessa única pela Secretaria com prazo não superior a 30 (trinta) dias após recebimento da nota de empenho.</t>
  </si>
  <si>
    <t xml:space="preserve">Local Entrega:</t>
  </si>
  <si>
    <t xml:space="preserve">Os bens deverão ser entregues na sede do órgão, no endereço: se material permanente: Setor de Patrimônio, se material de consumo: Setor de Almoxarifado, Rua Dr. Carolino Ribeiro de Moura, Centro, Sumidouro, no horário das 09h00min às 12h00min horas e de 14h00min as 17h00min horas. Sendo o frete, carga e descarga por conta do fornecedor até o local indicado.</t>
  </si>
  <si>
    <t xml:space="preserve">Condições  de Pagamento:</t>
  </si>
  <si>
    <t xml:space="preserve">O pagamento do objeto de que trata o PREGÃO PRESENCIAL 071/2020, será efetuado até o 5º dia útil após a emissão das notas fiscais em parcelas mensais, sempre iguais e consecutivas, conforme as notas fiscais devidamente preenchidas e atestadas pel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705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71/2020  -  ABERTURA DAS PROPOSTAS: 28/07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ELETRODOMÉSTICOS E EQUIPAMENTOS PARA O HOSPITAL MUNICIPAL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705/2018 de 29/11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1909.9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0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</v>
      </c>
      <c r="E13" s="38" t="n">
        <v>17106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33.7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1</v>
      </c>
      <c r="E14" s="38" t="n">
        <v>353.5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33.7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1</v>
      </c>
      <c r="E15" s="38" t="n">
        <v>547.99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1</v>
      </c>
      <c r="E16" s="38" t="n">
        <v>249.83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56.2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1</v>
      </c>
      <c r="E17" s="38" t="n">
        <v>3652.6</v>
      </c>
      <c r="F17" s="39"/>
      <c r="G17" s="40" t="str">
        <f aca="false">IF(F17="","",IF(ISTEXT(F17),"NC",F17*D17))</f>
        <v/>
      </c>
      <c r="H17" s="20"/>
      <c r="K17" s="41"/>
      <c r="L17" s="22"/>
    </row>
    <row r="18" s="43" customFormat="true" ht="9" hidden="false" customHeight="true" outlineLevel="0" collapsed="false">
      <c r="A18" s="42"/>
      <c r="E18" s="44"/>
      <c r="F18" s="45" t="s">
        <v>18</v>
      </c>
      <c r="G18" s="45"/>
      <c r="H18" s="46"/>
      <c r="L18" s="47"/>
    </row>
    <row r="19" customFormat="false" ht="14.25" hidden="false" customHeight="true" outlineLevel="0" collapsed="false">
      <c r="F19" s="48" t="str">
        <f aca="false">IF(SUM(G13:G17)=0,"",SUM(G13:G17))</f>
        <v/>
      </c>
      <c r="G19" s="48"/>
      <c r="H19" s="49"/>
    </row>
    <row r="20" s="52" customFormat="true" ht="19.5" hidden="false" customHeight="true" outlineLevel="0" collapsed="false">
      <c r="A20" s="50" t="str">
        <f aca="false">" - "&amp;Dados!B21</f>
        <v> - O objeto do presente termo de referência será recebido em remessa única pela Secretaria com prazo não superior a 30 (trinta) dias após recebimento da nota de empenho.</v>
      </c>
      <c r="B20" s="50"/>
      <c r="C20" s="50"/>
      <c r="D20" s="50"/>
      <c r="E20" s="50"/>
      <c r="F20" s="50"/>
      <c r="G20" s="50"/>
      <c r="H20" s="51"/>
      <c r="L20" s="53"/>
    </row>
    <row r="21" s="52" customFormat="true" ht="26.25" hidden="false" customHeight="true" outlineLevel="0" collapsed="false">
      <c r="A21" s="50" t="str">
        <f aca="false">" - "&amp;Dados!B22</f>
        <v> - Os bens deverão ser entregues na sede do órgão, no endereço: se material permanente: Setor de Patrimônio, se material de consumo: Setor de Almoxarifado, Rua Dr. Carolino Ribeiro de Moura, Centro, Sumidouro, no horário das 09h00min às 12h00min horas e de 14h00min as 17h00min horas. Sendo o frete, carga e descarga por conta do fornecedor até o local indicado.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29.25" hidden="false" customHeight="true" outlineLevel="0" collapsed="false">
      <c r="A22" s="50" t="str">
        <f aca="false">" - "&amp;Dados!B23</f>
        <v> - O pagamento do objeto de que trata o PREGÃO PRESENCIAL 071/2020, será efetuado até o 5º dia útil após a emissão das notas fiscais em parcelas mensais, sempre iguais e consecutivas, conforme as notas fiscais devidamente preenchidas e atestadas pela Secretaria Municipal de Saúde de Sumidouro;</v>
      </c>
      <c r="B22" s="50"/>
      <c r="C22" s="50"/>
      <c r="D22" s="50"/>
      <c r="E22" s="50"/>
      <c r="F22" s="50"/>
      <c r="G22" s="50"/>
      <c r="H22" s="51"/>
      <c r="L22" s="53"/>
    </row>
    <row r="23" s="43" customFormat="true" ht="9" hidden="false" customHeight="true" outlineLevel="0" collapsed="false">
      <c r="A23" s="50" t="str">
        <f aca="false">" - "&amp;Dados!B24</f>
        <v> - Proposta válida por 60 (sessenta) dias</v>
      </c>
      <c r="B23" s="50"/>
      <c r="C23" s="50"/>
      <c r="D23" s="50"/>
      <c r="E23" s="50"/>
      <c r="F23" s="50"/>
      <c r="G23" s="50"/>
      <c r="H23" s="46"/>
      <c r="L23" s="47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tru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</sheetData>
  <autoFilter ref="A11:G23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8:G18"/>
    <mergeCell ref="F19:G19"/>
    <mergeCell ref="A20:G20"/>
    <mergeCell ref="A21:G21"/>
    <mergeCell ref="A22:G22"/>
    <mergeCell ref="A23:G23"/>
  </mergeCells>
  <conditionalFormatting sqref="F18">
    <cfRule type="expression" priority="2" aboveAverage="0" equalAverage="0" bottom="0" percent="0" rank="0" text="" dxfId="4">
      <formula>IF($J18="Empate",IF(H18=1,TRUE(),FALSE()),FALSE())</formula>
    </cfRule>
    <cfRule type="expression" priority="3" aboveAverage="0" equalAverage="0" bottom="0" percent="0" rank="0" text="" dxfId="5">
      <formula>IF(H18="&gt;",FALSE(),IF(H18&gt;0,TRUE(),FALSE()))</formula>
    </cfRule>
    <cfRule type="expression" priority="4" aboveAverage="0" equalAverage="0" bottom="0" percent="0" rank="0" text="" dxfId="6">
      <formula>IF(H18="&gt;",TRUE(),FALSE())</formula>
    </cfRule>
  </conditionalFormatting>
  <conditionalFormatting sqref="F19">
    <cfRule type="expression" priority="5" aboveAverage="0" equalAverage="0" bottom="0" percent="0" rank="0" text="" dxfId="7">
      <formula>IF($J18="OK",IF(H18=1,TRUE(),FALSE()),FALSE())</formula>
    </cfRule>
    <cfRule type="expression" priority="6" aboveAverage="0" equalAverage="0" bottom="0" percent="0" rank="0" text="" dxfId="8">
      <formula>IF($J18="Empate",IF(H18=1,TRUE(),FALSE()),FALSE())</formula>
    </cfRule>
    <cfRule type="expression" priority="7" aboveAverage="0" equalAverage="0" bottom="0" percent="0" rank="0" text="" dxfId="9">
      <formula>IF($J18="Empate",IF(H18=2,TRUE(),FALSE()),FALSE())</formula>
    </cfRule>
  </conditionalFormatting>
  <conditionalFormatting sqref="F13:F17">
    <cfRule type="cellIs" priority="8" operator="equal" aboveAverage="0" equalAverage="0" bottom="0" percent="0" rank="0" text="" dxfId="10">
      <formula>""</formula>
    </cfRule>
  </conditionalFormatting>
  <conditionalFormatting sqref="D13:D17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7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7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9</v>
      </c>
      <c r="B1" s="56" t="s">
        <v>20</v>
      </c>
      <c r="E1" s="57"/>
      <c r="F1" s="57"/>
      <c r="G1" s="57"/>
    </row>
    <row r="2" customFormat="false" ht="12.75" hidden="false" customHeight="false" outlineLevel="0" collapsed="false">
      <c r="A2" s="55" t="s">
        <v>21</v>
      </c>
      <c r="B2" s="0" t="s">
        <v>22</v>
      </c>
      <c r="E2" s="57"/>
      <c r="F2" s="57"/>
      <c r="G2" s="57"/>
    </row>
    <row r="3" customFormat="false" ht="12.75" hidden="false" customHeight="false" outlineLevel="0" collapsed="false">
      <c r="A3" s="55" t="s">
        <v>23</v>
      </c>
      <c r="B3" s="58" t="s">
        <v>24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5</v>
      </c>
      <c r="B4" s="59" t="s">
        <v>26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27</v>
      </c>
      <c r="B5" s="59" t="s">
        <v>28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29</v>
      </c>
      <c r="B6" s="61" t="s">
        <v>30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31</v>
      </c>
      <c r="B7" s="58" t="s">
        <v>32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33</v>
      </c>
      <c r="B8" s="63" t="n">
        <v>21909.92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34</v>
      </c>
      <c r="E12" s="57"/>
      <c r="F12" s="57"/>
      <c r="G12" s="57"/>
    </row>
    <row r="13" customFormat="false" ht="12.75" hidden="false" customHeight="false" outlineLevel="0" collapsed="false">
      <c r="A13" s="65" t="s">
        <v>35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36</v>
      </c>
      <c r="B15" s="67" t="s">
        <v>37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38</v>
      </c>
      <c r="B16" s="67" t="s">
        <v>39</v>
      </c>
      <c r="C16" s="67"/>
      <c r="D16" s="67"/>
      <c r="E16" s="70"/>
      <c r="F16" s="70"/>
      <c r="G16" s="70"/>
      <c r="H16" s="70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38.25" hidden="false" customHeight="false" outlineLevel="0" collapsed="false">
      <c r="A21" s="71" t="s">
        <v>40</v>
      </c>
      <c r="B21" s="72" t="s">
        <v>41</v>
      </c>
      <c r="E21" s="60"/>
      <c r="F21" s="60"/>
      <c r="G21" s="60"/>
    </row>
    <row r="22" customFormat="false" ht="89.25" hidden="false" customHeight="false" outlineLevel="0" collapsed="false">
      <c r="A22" s="71" t="s">
        <v>42</v>
      </c>
      <c r="B22" s="72" t="s">
        <v>43</v>
      </c>
      <c r="E22" s="60"/>
      <c r="F22" s="60"/>
      <c r="G22" s="60"/>
    </row>
    <row r="23" customFormat="false" ht="76.5" hidden="false" customHeight="false" outlineLevel="0" collapsed="false">
      <c r="A23" s="71" t="s">
        <v>44</v>
      </c>
      <c r="B23" s="72" t="s">
        <v>45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46</v>
      </c>
      <c r="B24" s="72" t="s">
        <v>47</v>
      </c>
      <c r="E24" s="57"/>
      <c r="F24" s="60"/>
      <c r="G24" s="57"/>
    </row>
    <row r="25" customFormat="false" ht="12.75" hidden="false" customHeight="false" outlineLevel="0" collapsed="false">
      <c r="A25" s="71" t="s">
        <v>48</v>
      </c>
      <c r="B25" s="74" t="s">
        <v>49</v>
      </c>
      <c r="F25" s="60"/>
    </row>
    <row r="26" customFormat="false" ht="12.75" hidden="false" customHeight="false" outlineLevel="0" collapsed="false">
      <c r="F2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4-27T18:54:15Z</cp:lastPrinted>
  <dcterms:modified xsi:type="dcterms:W3CDTF">2020-07-14T15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