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ÍCULO VAN PARA TRANSPORTE DE PASSAGEIROS, COR SÓLIDA BRANCA, ZERO KM, CAPACIDADE PARA 16 PASSAGEIROS (15+1), SISTEMA DE CONTROLE DE TRAÇÃO, TRAÇÃO TRASEIRA, COMBUSTÍVEL DIESEL, POTÊNCIA MÍNIMA DE 146 CV, AR CONDICIONADO, DIREÇÃO HIDRÁULICA, SUSPENSÃO DIANTEIRA INDEPENDENTE COM MOLAS TRANSVERSAIS PARABÓLICAS, AMORTECEDORES HIDRÁULICOS DE DUPLO EFEITO E BARRA ESTABILIZADORA, SUSPENSÃO TRASEIRA RÍGIDO COM MOLAS PARABÓLICAS, AMORTECEDORES HIDRÁULICOS DE DUPLO EFEITO E BARRA ESTABILIZADORA, VIDROS ELÉTRICOS, TRAVAS ELÉTRICAS, PNEUS ARO 16, BANCO MOTORISTA C/ REGULAGENS, MP3 PLAYER AUTOMOTIVO, FARÓIS DE NEBLINA COM ASSISTENTE DIRECIONAL, DESEMBAÇADOR NO VIDRO TRASEIRO, TETO ALTO</t>
  </si>
  <si>
    <t xml:space="preserve">Valor Global:</t>
  </si>
  <si>
    <t xml:space="preserve">Licitação:</t>
  </si>
  <si>
    <t xml:space="preserve">PREGÃO PRESENCIAL Nº 072/2021</t>
  </si>
  <si>
    <t xml:space="preserve">Processo:</t>
  </si>
  <si>
    <t xml:space="preserve">PROCESSO ADMINISTRATIVO N° 0613/2021 de 26/02/2021</t>
  </si>
  <si>
    <t xml:space="preserve">Objeto:</t>
  </si>
  <si>
    <t xml:space="preserve">AQUISIÇÃO DE VANS PARA TRANSPORTE DE ALUNOS</t>
  </si>
  <si>
    <t xml:space="preserve">Abertura:</t>
  </si>
  <si>
    <t xml:space="preserve">Abertura das Propostas: 15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.º 1701.1236100191.161-4490.52.00-15</t>
  </si>
  <si>
    <t xml:space="preserve">Entrega:</t>
  </si>
  <si>
    <t xml:space="preserve">A entrega dos veículos deverá ser previamente agendado com o Fiscal do presente contrato, pelos telefones (22) 2531-1969/ (22) 2531-2151.</t>
  </si>
  <si>
    <t xml:space="preserve">Local Entrega:</t>
  </si>
  <si>
    <t xml:space="preserve">O bem deverá ser entregue na sede do Órgão, no endereço: Rua Alcina Ponciano nº 21, Centro, Sumidouro RJ.</t>
  </si>
  <si>
    <t xml:space="preserve">Condições  de Pagamento:</t>
  </si>
  <si>
    <t xml:space="preserve">O pagamento do objeto de que trata o PREGÃO PRESENCIAL 072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1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2/2021  -  ABERTURA DAS PROPOSTAS: 15/07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VANS PARA TRANSPORTE DE ALUN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13/2021 de 26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4007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4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</v>
      </c>
      <c r="E13" s="38" t="n">
        <v>220036.5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A entrega dos veículos deverá ser previamente agendado com o Fiscal do presente contrato, pelos telefones (22) 2531-1969/ (22) 2531-2151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 bem deverá ser entregue na sede do Órgão, no endereço: Rua Alcina Ponciano nº 21, Centro, Sumidouro RJ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72/2021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44007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6" t="s">
        <v>35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6</v>
      </c>
      <c r="B21" s="72" t="s">
        <v>37</v>
      </c>
      <c r="E21" s="57"/>
      <c r="F21" s="57"/>
      <c r="G21" s="70"/>
    </row>
    <row r="22" customFormat="false" ht="25.5" hidden="false" customHeight="false" outlineLevel="0" collapsed="false">
      <c r="A22" s="71" t="s">
        <v>38</v>
      </c>
      <c r="B22" s="72" t="s">
        <v>39</v>
      </c>
      <c r="E22" s="57"/>
      <c r="F22" s="57"/>
      <c r="G22" s="70"/>
    </row>
    <row r="23" customFormat="false" ht="38.25" hidden="false" customHeight="false" outlineLevel="0" collapsed="false">
      <c r="A23" s="71" t="s">
        <v>40</v>
      </c>
      <c r="B23" s="72" t="s">
        <v>4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57"/>
      <c r="G24" s="57"/>
    </row>
    <row r="25" customFormat="false" ht="12.7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28T14:14:23Z</cp:lastPrinted>
  <dcterms:modified xsi:type="dcterms:W3CDTF">2021-07-02T1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