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IRAS DE TESTE ACCU-CHEK PERFORMA (ROCHE) PARA CONTROLE DE GLICEMIA: CAIXA COM 250 UND</t>
  </si>
  <si>
    <t xml:space="preserve">CX</t>
  </si>
  <si>
    <t xml:space="preserve">KIT DE INFUSÃO ACCU-CHEK FLEX LINK (ROCHE) DE 6MM OU 8 MM X 60 CM CAIXA COM 10 UND</t>
  </si>
  <si>
    <t xml:space="preserve">CARTUCHO DE PLÁSTICO ACCU-CHEK SPIRIT CARTTRIDGE SYSTEM COM CAPACIDADE PARA 3,15 ML (CX C/ 25 PCT)</t>
  </si>
  <si>
    <t xml:space="preserve">PACOTE DE SERVIÇO ACCU-CHECK COMBO COM PILHA, ADAPTADOR E TAMPA DE BATERIA PARA FUNCIONAMENTO DA BOMBA </t>
  </si>
  <si>
    <t xml:space="preserve">PCT</t>
  </si>
  <si>
    <t xml:space="preserve">TAMBOR DE LANCETAS PARA LANCETADOR ACCU-CHEK MULTI CLIX, UTILIZADO PARA PUNÇÃO CAPILAR TAMBOR C/ 6 UND </t>
  </si>
  <si>
    <t xml:space="preserve">TAMB</t>
  </si>
  <si>
    <t xml:space="preserve">Valor Global:</t>
  </si>
  <si>
    <t xml:space="preserve">Licitação:</t>
  </si>
  <si>
    <t xml:space="preserve">PREGÃO PRESENCIAL Nº 073/2019</t>
  </si>
  <si>
    <t xml:space="preserve">Processo:</t>
  </si>
  <si>
    <t xml:space="preserve">PROCESSO ADMINISTRATIVO N° 1221/2019 de 02/04/2019</t>
  </si>
  <si>
    <t xml:space="preserve">Objeto:</t>
  </si>
  <si>
    <t xml:space="preserve">AQUISIÇÃO DE MATERIAIS PARA CONTROLE DE GLICEMIA</t>
  </si>
  <si>
    <t xml:space="preserve">Abertura:</t>
  </si>
  <si>
    <t xml:space="preserve">Abertura das Propostas: 04/06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312.233 33.90.32.00-04 - SMS</t>
  </si>
  <si>
    <t xml:space="preserve">Entrega:</t>
  </si>
  <si>
    <t xml:space="preserve">O objeto do presente termo de referência será recebido em remessa parcelada conforme solicitação, após emissão da nota de empenho e assinatura de pertinente contrato, com vigência até 31/12/2019.</t>
  </si>
  <si>
    <t xml:space="preserve">Local Entrega:</t>
  </si>
  <si>
    <t xml:space="preserve">A entrega deverá ser feita até 48 horas após a solicitação do resp. pela SMS.</t>
  </si>
  <si>
    <t xml:space="preserve">Condições  de Pagamento:</t>
  </si>
  <si>
    <t xml:space="preserve">O pagamento do objeto de que trata o PREGÃO PRESENCIAL 073/2019, será efetuado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2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3/2019  -  ABERTURA DAS PROPOSTAS: 04/06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CONTROLE DE GLICEM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221/2019 de 02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67292.0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0</v>
      </c>
      <c r="E13" s="38" t="n">
        <v>631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0</v>
      </c>
      <c r="E14" s="38" t="n">
        <v>841.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5</v>
      </c>
      <c r="E15" s="38" t="n">
        <v>581.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3</v>
      </c>
      <c r="E16" s="38" t="n">
        <v>234.0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630</v>
      </c>
      <c r="E17" s="38" t="n">
        <v>4.16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21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19.5" hidden="false" customHeight="true" outlineLevel="0" collapsed="false">
      <c r="A20" s="50" t="str">
        <f aca="false">" - "&amp;Dados!B21</f>
        <v> - O objeto do presente termo de referência será recebido em remessa parcelada conforme solicitação, após emissão da nota de empenho e assinatura de pertinente contrato, com vigência até 31/12/2019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9" hidden="false" customHeight="true" outlineLevel="0" collapsed="false">
      <c r="A21" s="50" t="str">
        <f aca="false">" - "&amp;Dados!B22</f>
        <v> - A entrega deverá ser feita até 48 horas após a solicitação do resp. pela SMS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9" hidden="false" customHeight="true" outlineLevel="0" collapsed="false">
      <c r="A22" s="50" t="str">
        <f aca="false">" - "&amp;Dados!B23</f>
        <v> - O pagamento do objeto de que trata o PREGÃO PRESENCIAL 073/2019, será efetuado pela Tesouraria da Secretaria Municipal de Saúde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D13:D17">
    <cfRule type="expression" priority="8" aboveAverage="0" equalAverage="0" bottom="0" percent="0" rank="0" text="" dxfId="10">
      <formula>$A13</formula>
    </cfRule>
  </conditionalFormatting>
  <conditionalFormatting sqref="G13:G17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7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7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2</v>
      </c>
      <c r="B1" s="56" t="s">
        <v>23</v>
      </c>
      <c r="E1" s="57"/>
      <c r="F1" s="57"/>
      <c r="G1" s="57"/>
    </row>
    <row r="2" customFormat="false" ht="12.75" hidden="false" customHeight="false" outlineLevel="0" collapsed="false">
      <c r="A2" s="55" t="s">
        <v>24</v>
      </c>
      <c r="B2" s="0" t="s">
        <v>25</v>
      </c>
      <c r="E2" s="57"/>
      <c r="F2" s="57"/>
      <c r="G2" s="57"/>
    </row>
    <row r="3" customFormat="false" ht="12.75" hidden="false" customHeight="false" outlineLevel="0" collapsed="false">
      <c r="A3" s="55" t="s">
        <v>26</v>
      </c>
      <c r="B3" s="58" t="s">
        <v>2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8</v>
      </c>
      <c r="B4" s="59" t="s">
        <v>2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0</v>
      </c>
      <c r="B5" s="59" t="s">
        <v>3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2</v>
      </c>
      <c r="B6" s="60" t="s">
        <v>3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4</v>
      </c>
      <c r="B7" s="58" t="s">
        <v>3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6</v>
      </c>
      <c r="B8" s="62" t="n">
        <v>67292.09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7</v>
      </c>
      <c r="E12" s="57"/>
      <c r="F12" s="57"/>
      <c r="G12" s="57"/>
    </row>
    <row r="13" customFormat="false" ht="12.75" hidden="false" customHeight="false" outlineLevel="0" collapsed="false">
      <c r="A13" s="64" t="s">
        <v>3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9</v>
      </c>
      <c r="B15" s="66" t="s">
        <v>4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1</v>
      </c>
      <c r="B16" s="66" t="s">
        <v>42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3</v>
      </c>
      <c r="B21" s="73" t="s">
        <v>44</v>
      </c>
      <c r="E21" s="57"/>
      <c r="F21" s="57"/>
      <c r="G21" s="71"/>
    </row>
    <row r="22" customFormat="false" ht="25.5" hidden="false" customHeight="false" outlineLevel="0" collapsed="false">
      <c r="A22" s="72" t="s">
        <v>45</v>
      </c>
      <c r="B22" s="73" t="s">
        <v>46</v>
      </c>
      <c r="E22" s="57"/>
      <c r="F22" s="57"/>
      <c r="G22" s="71"/>
    </row>
    <row r="23" customFormat="false" ht="38.25" hidden="false" customHeight="false" outlineLevel="0" collapsed="false">
      <c r="A23" s="72" t="s">
        <v>47</v>
      </c>
      <c r="B23" s="73" t="s">
        <v>48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9</v>
      </c>
      <c r="B24" s="73" t="s">
        <v>50</v>
      </c>
      <c r="E24" s="57"/>
      <c r="F24" s="57"/>
      <c r="G24" s="57"/>
    </row>
    <row r="25" customFormat="false" ht="25.5" hidden="false" customHeight="false" outlineLevel="0" collapsed="false">
      <c r="A25" s="72" t="s">
        <v>51</v>
      </c>
      <c r="B25" s="7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17T14:02:54Z</cp:lastPrinted>
  <dcterms:modified xsi:type="dcterms:W3CDTF">2019-05-21T1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