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RANCHÃO DE EUCALIPTO 3,50 M X 7 CM X 20 CM</t>
  </si>
  <si>
    <t xml:space="preserve">VIGA DE EUCALIPTO - COMPRIMENTO 08 METROS X 1,30 M DE CIRCUNFERÊNCIA </t>
  </si>
  <si>
    <t xml:space="preserve">VIGA DE EUCALIPTO - COMPRIMENTO 10 METROS X 1,30 M DE CIRCUNFERÊNCIA </t>
  </si>
  <si>
    <t xml:space="preserve">VIGA DE EUCALIPTO - COMPRIMENTO 12 METROS X 1,30 M DE CIRCUNFERÊNCIA </t>
  </si>
  <si>
    <t xml:space="preserve">VIGA DE EUCALIPTO - COMPRIMENTO 14 METROS X 1,30 M DE CIRCUNFERÊNCIA </t>
  </si>
  <si>
    <t xml:space="preserve">PREGO 26x84 (PREGO PARA PRANCHÕES)</t>
  </si>
  <si>
    <t xml:space="preserve">KG</t>
  </si>
  <si>
    <t xml:space="preserve">Valor Global:</t>
  </si>
  <si>
    <t xml:space="preserve">Licitação:</t>
  </si>
  <si>
    <t xml:space="preserve">PREGÃO PRESENCIAL Nº 074/2020</t>
  </si>
  <si>
    <t xml:space="preserve">Processo:</t>
  </si>
  <si>
    <t xml:space="preserve">PROCESSO ADMINISTRATIVO N° 0693/2020 de 21/02/2020</t>
  </si>
  <si>
    <t xml:space="preserve">Objeto:</t>
  </si>
  <si>
    <t xml:space="preserve">EVENTUAL AQUISIÇÃO DE VIGAS, PRANCHÕES E PREGOS PARA PONTE - SRP</t>
  </si>
  <si>
    <t xml:space="preserve">Abertura:</t>
  </si>
  <si>
    <t xml:space="preserve">Abertura das Propostas: 28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parcelada pela Secretaria, de acordo com solicitação do responsável designado pela SMOTSP.</t>
  </si>
  <si>
    <t xml:space="preserve">Local Entrega:</t>
  </si>
  <si>
    <t xml:space="preserve">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7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9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4/2020  -  ABERTURA DAS PROPOSTAS: 28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VIGAS, PRANCHÕES E PREGOS PARA PONT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93/2020 de 21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32806.7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000</v>
      </c>
      <c r="E13" s="38" t="n">
        <v>65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48</v>
      </c>
      <c r="E14" s="38" t="n">
        <v>70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40</v>
      </c>
      <c r="E15" s="38" t="n">
        <v>1006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2</v>
      </c>
      <c r="E16" s="38" t="n">
        <v>129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24</v>
      </c>
      <c r="E17" s="38" t="n">
        <v>1491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19</v>
      </c>
      <c r="D18" s="37" t="n">
        <v>1000</v>
      </c>
      <c r="E18" s="38" t="n">
        <v>18.9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0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21" hidden="false" customHeight="true" outlineLevel="0" collapsed="false">
      <c r="A21" s="50" t="str">
        <f aca="false">" - "&amp;Dados!B21</f>
        <v> - O objeto do presente termo de referência será recebido em remessa parcelada pela Secretaria, de acordo com solicitação do responsável designado pela SMOTSP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1" hidden="false" customHeight="true" outlineLevel="0" collapsed="false">
      <c r="A22" s="50" t="str">
        <f aca="false">" - "&amp;Dados!B22</f>
        <v> - 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1" hidden="false" customHeight="true" outlineLevel="0" collapsed="false">
      <c r="A23" s="50" t="str">
        <f aca="false">" - "&amp;Dados!B23</f>
        <v> - O pagamento do objeto de que trata o PREGÃO PRESENCIAL 074/2020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1</v>
      </c>
      <c r="B6" s="61" t="s">
        <v>32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5</v>
      </c>
      <c r="B8" s="63" t="n">
        <v>432806.7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6</v>
      </c>
      <c r="E12" s="57"/>
      <c r="F12" s="57"/>
      <c r="G12" s="57"/>
    </row>
    <row r="13" customFormat="false" ht="12.75" hidden="false" customHeight="false" outlineLevel="0" collapsed="false">
      <c r="A13" s="65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8</v>
      </c>
      <c r="B15" s="67" t="s">
        <v>3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0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1</v>
      </c>
      <c r="B21" s="72" t="s">
        <v>42</v>
      </c>
      <c r="E21" s="60"/>
      <c r="F21" s="60"/>
      <c r="G21" s="60"/>
    </row>
    <row r="22" customFormat="false" ht="76.5" hidden="false" customHeight="false" outlineLevel="0" collapsed="false">
      <c r="A22" s="71" t="s">
        <v>43</v>
      </c>
      <c r="B22" s="72" t="s">
        <v>44</v>
      </c>
      <c r="E22" s="60"/>
      <c r="F22" s="60"/>
      <c r="G22" s="60"/>
    </row>
    <row r="23" customFormat="false" ht="51" hidden="false" customHeight="false" outlineLevel="0" collapsed="false">
      <c r="A23" s="71" t="s">
        <v>45</v>
      </c>
      <c r="B23" s="72" t="s">
        <v>46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60"/>
      <c r="G24" s="57"/>
    </row>
    <row r="25" customFormat="false" ht="12.75" hidden="false" customHeight="false" outlineLevel="0" collapsed="false">
      <c r="A25" s="71" t="s">
        <v>49</v>
      </c>
      <c r="B25" s="74" t="s">
        <v>50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28T19:29:55Z</cp:lastPrinted>
  <dcterms:modified xsi:type="dcterms:W3CDTF">2020-05-04T14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