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UBO DE CONCRETO ARMADO COM BOLSA (MANILHA) 40 CM DIÂMETRO X 1 M COMPRIMENTO</t>
  </si>
  <si>
    <t xml:space="preserve">TUBO DE CONCRETO ARMADO COM BOLSA (MANILHA) 60 CM DIÂMETRO X 1 M COMPRIMENTO</t>
  </si>
  <si>
    <t xml:space="preserve">TUBO DE CONCRETO ARMADO COM BOLSA (MANILHA) 80 CM DIÂMETRO X 1 M COMPRIMENTO </t>
  </si>
  <si>
    <t xml:space="preserve">TUBO DE CONCRETO ARMADO COM BOLSA (MANILHA) 1 M DIÂMETRO X 1 M COMPRIMENTO (C/ FERRAGEM)</t>
  </si>
  <si>
    <t xml:space="preserve">TUBO DE CONCRETO ARMADO COM BOLSA (MANILHA) 1,20 M DIÂMETRO X 1 M COMPRIMENTO (C/ FERRAGEM)</t>
  </si>
  <si>
    <t xml:space="preserve">TUBO DE CONCRETO ARMADO COM BOLSA (MANILHA) 1,50 M DIÂMETRO X 1,50 M COMPRIMENTO (C/ FERRAGEM)</t>
  </si>
  <si>
    <t xml:space="preserve">CANALETA DE 40 CM</t>
  </si>
  <si>
    <t xml:space="preserve">Valor Global:</t>
  </si>
  <si>
    <t xml:space="preserve">Licitação:</t>
  </si>
  <si>
    <t xml:space="preserve">PREGÃO PRESENCIAL Nº 075/2021</t>
  </si>
  <si>
    <t xml:space="preserve">Processo:</t>
  </si>
  <si>
    <t xml:space="preserve">PROCESSO ADMINISTRATIVO N° 1021/2021 de 13/04/2021</t>
  </si>
  <si>
    <t xml:space="preserve">Objeto:</t>
  </si>
  <si>
    <t xml:space="preserve">EVENTUAL AQUISIÇÃO DE TUBOS DE CONCRETO (MANILHAS) - SRP</t>
  </si>
  <si>
    <t xml:space="preserve">Abertura:</t>
  </si>
  <si>
    <t xml:space="preserve">Abertura das Propostas: 27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conforme solicitação da Secretaria com prazo não superior a 05 (cinco) dias úteis após recebimento de cada nota de empenho, sendo a quantidade para entrega solicitada pelo fiscal do contrato. </t>
  </si>
  <si>
    <t xml:space="preserve">Local Entrega:</t>
  </si>
  <si>
    <t xml:space="preserve">Os itens deverão ser entregues em qualquer local dentro do município de Sumidouro, determinado pelo representante da Secretaria de Obras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75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2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5/2021  -  ABERTURA DAS PROPOSTAS: 27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UBOS DE CONCRETO (MANILHAS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21/2021 de 13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8561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0</v>
      </c>
      <c r="E13" s="38" t="n">
        <v>108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00</v>
      </c>
      <c r="E14" s="38" t="n">
        <v>177.9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50</v>
      </c>
      <c r="E15" s="38" t="n">
        <v>319.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50</v>
      </c>
      <c r="E16" s="38" t="n">
        <v>393.5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00</v>
      </c>
      <c r="E17" s="38" t="n">
        <v>614.2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350</v>
      </c>
      <c r="E18" s="38" t="n">
        <v>98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00</v>
      </c>
      <c r="E19" s="38" t="n">
        <v>36.95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0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21" hidden="false" customHeight="true" outlineLevel="0" collapsed="false">
      <c r="A22" s="50" t="str">
        <f aca="false">" - "&amp;Dados!B21</f>
        <v> - O objeto do presente termo de referência será recebido conforme solicitação da Secretaria com prazo não superior a 05 (cinco) dias úteis após recebimento de cada nota de empenho, sendo a quantidade para entrega solicitada pelo fiscal do contrato. 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1" hidden="false" customHeight="true" outlineLevel="0" collapsed="false">
      <c r="A23" s="50" t="str">
        <f aca="false">" - "&amp;Dados!B22</f>
        <v> - Os itens deverão ser entregues em qualquer local dentro do município de Sumidouro, determinado pelo representante da Secretaria de Obras, no horário das 09:00 às  12:00 horas e de 14:00  às 17:00 horas. Sendo o frete, carga e descarga por conta do fornecedor até o local indicad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9" hidden="false" customHeight="true" outlineLevel="0" collapsed="false">
      <c r="A24" s="50" t="str">
        <f aca="false">" - "&amp;Dados!B23</f>
        <v> - O pagamento do objeto de que trata o PREGÃO PRESENCIAL 075/2021, será efetuado pela Tesouraria da Prefeitura Municipal de Sumidouro.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F13:F19">
    <cfRule type="cellIs" priority="8" operator="equal" aboveAverage="0" equalAverage="0" bottom="0" percent="0" rank="0" text="" dxfId="10">
      <formula>""</formula>
    </cfRule>
  </conditionalFormatting>
  <conditionalFormatting sqref="D13:D1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78561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63.7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38.25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02T17:09:20Z</cp:lastPrinted>
  <dcterms:modified xsi:type="dcterms:W3CDTF">2021-07-02T1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