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ARINGOSCÓPIO INFANTIL TIPO FIBRA OPTICA, ILUMINAÇÃO LED, 06 LÂMINAS RÍGIDAS</t>
  </si>
  <si>
    <t xml:space="preserve">LARINGOSCÓPIO ADULTO TIPO FIBRA OPTICA, ILUMINAÇÃO LED, 06 LÂMINAS RÍGIDAS</t>
  </si>
  <si>
    <t xml:space="preserve">ASPIRADOR DE SECREÇÕES ELÉTRICO MÓVEL, COM SUPORTE COM RODÍZIOS, COM VÁLVULA DE SEGURANÇA, FRASCO TERMOPLÁSTICO/ VIDRO, FLUXO DE ASPIRAÇÃO DE 31 A 49 LPM</t>
  </si>
  <si>
    <t xml:space="preserve">REANIMADOR PULMONAR MANUAL ADULTO (AMBU), MATERIAL DE CONFECÇÃO SILICONE, COM VÁLVULA UNIDIRECIONAL, COM RESERVATÓRIO</t>
  </si>
  <si>
    <t xml:space="preserve">REANIMADOR PULMONAR MANUAL PEDIÁTRICO (AMBU), MATERIAL DE CONFECÇÃO SILICONE, COM VÁLVULA UNIDIRECIONAL, APLICAÇÃO INFANTIL, COM RESERVATÓRIO</t>
  </si>
  <si>
    <t xml:space="preserve">BOMBA DE INFUSÃO - CARACTERÍSTICA FÍSICA: KVO; ALARMES; PROGRAMAÇÃO DA INFUSÃO; BOLUS; BATERIA; EQUIPO: UNIVERSAL</t>
  </si>
  <si>
    <t xml:space="preserve">ELETROCARDIÓGRAFO - CARACTERÍSTICA FÍSICA: ACESSÓRIO: 01 CABO DE ECG, 12 CANAIS, OPERAÇÃO DIRETO NO CONSOLE, POSSUI COMUNICAÇÃO COM COMPUTADOR, IMPRESSÃO DIRETA NO EQUIPAMENTO</t>
  </si>
  <si>
    <t xml:space="preserve">CARDIOVERSOR, POSSUI BATERIA, POSSUI MEMÓRIA DE ECG, POSSUI IMPRESSORA, POSSUI MÓDULO DE DEA, COMANDO NAS PÁS: CARGA E DISPARO</t>
  </si>
  <si>
    <t xml:space="preserve">Valor Global:</t>
  </si>
  <si>
    <t xml:space="preserve">Licitação:</t>
  </si>
  <si>
    <t xml:space="preserve">PREGÃO PRESENCIAL Nº 076/2020</t>
  </si>
  <si>
    <t xml:space="preserve">Processo:</t>
  </si>
  <si>
    <t xml:space="preserve">PROCESSO ADMINISTRATIVO N° 1059/2020 de 13/04/2020</t>
  </si>
  <si>
    <t xml:space="preserve">Objeto:</t>
  </si>
  <si>
    <t xml:space="preserve">AQUISIÇÃO DE EQUIPAMENTOS MÉDICO E HOSPITALARES</t>
  </si>
  <si>
    <t xml:space="preserve">Abertura:</t>
  </si>
  <si>
    <t xml:space="preserve">Abertura das Propostas: 25/05/2020, às 14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200311.037.4490.52.00-57 – SMS</t>
  </si>
  <si>
    <t xml:space="preserve">Entrega:</t>
  </si>
  <si>
    <t xml:space="preserve">O objeto do presente termo de referência será recebido em remessa única pela Secretaria com prazo não superior a 30 (trinta) dias úteis após recebimento da nota de empenho.</t>
  </si>
  <si>
    <t xml:space="preserve">Local Entrega:</t>
  </si>
  <si>
    <t xml:space="preserve">Os bens deverão ser entregues no Hospital Municipal Dr. João Pereira Martins, Rua Carlos Alberto Pinheiro de Moura nº 60, centro, Sumidouro – RJ ou outro prédio público determinado pelo fiscal do contrato, no horário das 09h00min às 12h00min horas e de 14h00min as 17h00min horas. Sendo o frete, carga e descarga por conta do fornecedor até o local indicado.</t>
  </si>
  <si>
    <t xml:space="preserve">Condições  de Pagamento:</t>
  </si>
  <si>
    <t xml:space="preserve">O pagamento do objeto de que trata o PREGÃO PRESENCIAL 076/2020, e consequente contrato serão efetuados pela Tesouraria da Secretaria Municipal de Saúde de Sumidouro no prazo de até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059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76/2020  -  ABERTURA DAS PROPOSTAS: 25/05/2020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EQUIPAMENTOS MÉDICO E HOSPITALARE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059/2020 de 13/04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63588.08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</v>
      </c>
      <c r="E13" s="38" t="n">
        <v>2046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2</v>
      </c>
      <c r="E14" s="38" t="n">
        <v>2046.6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33.7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1</v>
      </c>
      <c r="E15" s="38" t="n">
        <v>5198.89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33.7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20</v>
      </c>
      <c r="E16" s="38" t="n">
        <v>266.6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33.7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11</v>
      </c>
      <c r="E17" s="38" t="n">
        <v>266.67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33.7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1</v>
      </c>
      <c r="E18" s="38" t="n">
        <v>5000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4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1</v>
      </c>
      <c r="E19" s="38" t="n">
        <v>9116.67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33.75" hidden="false" customHeight="false" outlineLevel="0" collapsed="false">
      <c r="A20" s="34" t="n">
        <v>8</v>
      </c>
      <c r="B20" s="35" t="s">
        <v>20</v>
      </c>
      <c r="C20" s="36" t="s">
        <v>8</v>
      </c>
      <c r="D20" s="37" t="n">
        <v>1</v>
      </c>
      <c r="E20" s="38" t="n">
        <v>27819.07</v>
      </c>
      <c r="F20" s="39"/>
      <c r="G20" s="40" t="str">
        <f aca="false">IF(F20="","",IF(ISTEXT(F20),"NC",F20*D20))</f>
        <v/>
      </c>
      <c r="H20" s="20"/>
      <c r="K20" s="41"/>
      <c r="L20" s="22"/>
    </row>
    <row r="21" s="43" customFormat="true" ht="9" hidden="false" customHeight="true" outlineLevel="0" collapsed="false">
      <c r="A21" s="42"/>
      <c r="E21" s="44"/>
      <c r="F21" s="45" t="s">
        <v>21</v>
      </c>
      <c r="G21" s="45"/>
      <c r="H21" s="46"/>
      <c r="L21" s="47"/>
    </row>
    <row r="22" customFormat="false" ht="14.25" hidden="false" customHeight="true" outlineLevel="0" collapsed="false">
      <c r="F22" s="48" t="str">
        <f aca="false">IF(SUM(G13:G20)=0,"",SUM(G13:G20))</f>
        <v/>
      </c>
      <c r="G22" s="48"/>
      <c r="H22" s="49"/>
    </row>
    <row r="23" s="52" customFormat="true" ht="21" hidden="false" customHeight="true" outlineLevel="0" collapsed="false">
      <c r="A23" s="50" t="str">
        <f aca="false">" - "&amp;Dados!B21</f>
        <v> - O objeto do presente termo de referência será recebido em remessa única pela Secretaria com prazo não superior a 30 (trinta) dias úteis após recebimento da nota de empenho.</v>
      </c>
      <c r="B23" s="50"/>
      <c r="C23" s="50"/>
      <c r="D23" s="50"/>
      <c r="E23" s="50"/>
      <c r="F23" s="50"/>
      <c r="G23" s="50"/>
      <c r="H23" s="51"/>
      <c r="L23" s="53"/>
    </row>
    <row r="24" s="52" customFormat="true" ht="31.5" hidden="false" customHeight="true" outlineLevel="0" collapsed="false">
      <c r="A24" s="50" t="str">
        <f aca="false">" - "&amp;Dados!B22</f>
        <v> - Os bens deverão ser entregues no Hospital Municipal Dr. João Pereira Martins, Rua Carlos Alberto Pinheiro de Moura nº 60, centro, Sumidouro – RJ ou outro prédio público determinado pelo fiscal do contrato, no horário das 09h00min às 12h00min horas e de 14h00min as 17h00min horas. Sendo o frete, carga e descarga por conta do fornecedor até o local indicado.</v>
      </c>
      <c r="B24" s="50"/>
      <c r="C24" s="50"/>
      <c r="D24" s="50"/>
      <c r="E24" s="50"/>
      <c r="F24" s="50"/>
      <c r="G24" s="50"/>
      <c r="H24" s="51"/>
      <c r="L24" s="53"/>
    </row>
    <row r="25" s="52" customFormat="true" ht="21" hidden="false" customHeight="true" outlineLevel="0" collapsed="false">
      <c r="A25" s="50" t="str">
        <f aca="false">" - "&amp;Dados!B23</f>
        <v> - O pagamento do objeto de que trata o PREGÃO PRESENCIAL 076/2020, e consequente contrato serão efetuados pela Tesouraria da Secretaria Municipal de Saúde de Sumidouro no prazo de até 30 (trinta) dias;</v>
      </c>
      <c r="B25" s="50"/>
      <c r="C25" s="50"/>
      <c r="D25" s="50"/>
      <c r="E25" s="50"/>
      <c r="F25" s="50"/>
      <c r="G25" s="50"/>
      <c r="H25" s="51"/>
      <c r="L25" s="53"/>
    </row>
    <row r="26" s="43" customFormat="true" ht="9" hidden="false" customHeight="true" outlineLevel="0" collapsed="false">
      <c r="A26" s="50" t="str">
        <f aca="false">" - "&amp;Dados!B24</f>
        <v> - Proposta válida por 60 (sessenta) dias</v>
      </c>
      <c r="B26" s="50"/>
      <c r="C26" s="50"/>
      <c r="D26" s="50"/>
      <c r="E26" s="50"/>
      <c r="F26" s="50"/>
      <c r="G26" s="50"/>
      <c r="H26" s="46"/>
      <c r="L26" s="47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false" outlineLevel="0" collapsed="false">
      <c r="H31" s="54"/>
    </row>
    <row r="32" customFormat="false" ht="12.75" hidden="false" customHeight="false" outlineLevel="0" collapsed="false">
      <c r="H32" s="54"/>
    </row>
    <row r="33" customFormat="false" ht="12.75" hidden="false" customHeight="tru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  <row r="36" customFormat="false" ht="12.75" hidden="false" customHeight="false" outlineLevel="0" collapsed="false">
      <c r="B36" s="1"/>
      <c r="D36" s="1"/>
      <c r="G36" s="1"/>
    </row>
    <row r="37" customFormat="false" ht="12.75" hidden="false" customHeight="false" outlineLevel="0" collapsed="false">
      <c r="B37" s="1"/>
      <c r="D37" s="1"/>
      <c r="G37" s="1"/>
    </row>
  </sheetData>
  <autoFilter ref="A11:G26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1:G21"/>
    <mergeCell ref="F22:G22"/>
    <mergeCell ref="A23:G23"/>
    <mergeCell ref="A24:G24"/>
    <mergeCell ref="A25:G25"/>
    <mergeCell ref="A26:G26"/>
  </mergeCells>
  <conditionalFormatting sqref="F21">
    <cfRule type="expression" priority="2" aboveAverage="0" equalAverage="0" bottom="0" percent="0" rank="0" text="" dxfId="4">
      <formula>IF($J21="Empate",IF(H21=1,TRUE(),FALSE()),FALSE())</formula>
    </cfRule>
    <cfRule type="expression" priority="3" aboveAverage="0" equalAverage="0" bottom="0" percent="0" rank="0" text="" dxfId="5">
      <formula>IF(H21="&gt;",FALSE(),IF(H21&gt;0,TRUE(),FALSE()))</formula>
    </cfRule>
    <cfRule type="expression" priority="4" aboveAverage="0" equalAverage="0" bottom="0" percent="0" rank="0" text="" dxfId="6">
      <formula>IF(H21="&gt;",TRUE(),FALSE())</formula>
    </cfRule>
  </conditionalFormatting>
  <conditionalFormatting sqref="F22">
    <cfRule type="expression" priority="5" aboveAverage="0" equalAverage="0" bottom="0" percent="0" rank="0" text="" dxfId="7">
      <formula>IF($J21="OK",IF(H21=1,TRUE(),FALSE()),FALSE())</formula>
    </cfRule>
    <cfRule type="expression" priority="6" aboveAverage="0" equalAverage="0" bottom="0" percent="0" rank="0" text="" dxfId="8">
      <formula>IF($J21="Empate",IF(H21=1,TRUE(),FALSE()),FALSE())</formula>
    </cfRule>
    <cfRule type="expression" priority="7" aboveAverage="0" equalAverage="0" bottom="0" percent="0" rank="0" text="" dxfId="9">
      <formula>IF($J21="Empate",IF(H21=2,TRUE(),FALSE()),FALSE())</formula>
    </cfRule>
  </conditionalFormatting>
  <conditionalFormatting sqref="F13:F20">
    <cfRule type="cellIs" priority="8" operator="equal" aboveAverage="0" equalAverage="0" bottom="0" percent="0" rank="0" text="" dxfId="10">
      <formula>""</formula>
    </cfRule>
  </conditionalFormatting>
  <conditionalFormatting sqref="D13:D20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0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0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2</v>
      </c>
      <c r="B1" s="56" t="s">
        <v>23</v>
      </c>
      <c r="E1" s="57"/>
      <c r="F1" s="57"/>
      <c r="G1" s="57"/>
    </row>
    <row r="2" customFormat="false" ht="12.75" hidden="false" customHeight="false" outlineLevel="0" collapsed="false">
      <c r="A2" s="55" t="s">
        <v>24</v>
      </c>
      <c r="B2" s="0" t="s">
        <v>25</v>
      </c>
      <c r="E2" s="57"/>
      <c r="F2" s="57"/>
      <c r="G2" s="57"/>
    </row>
    <row r="3" customFormat="false" ht="12.75" hidden="false" customHeight="false" outlineLevel="0" collapsed="false">
      <c r="A3" s="55" t="s">
        <v>26</v>
      </c>
      <c r="B3" s="58" t="s">
        <v>27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8</v>
      </c>
      <c r="B4" s="59" t="s">
        <v>29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30</v>
      </c>
      <c r="B5" s="59" t="s">
        <v>31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32</v>
      </c>
      <c r="B6" s="61" t="s">
        <v>33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34</v>
      </c>
      <c r="B7" s="58" t="s">
        <v>35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36</v>
      </c>
      <c r="B8" s="63" t="n">
        <v>63588.08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37</v>
      </c>
      <c r="E12" s="57"/>
      <c r="F12" s="57"/>
      <c r="G12" s="57"/>
    </row>
    <row r="13" customFormat="false" ht="12.75" hidden="false" customHeight="false" outlineLevel="0" collapsed="false">
      <c r="A13" s="65" t="s">
        <v>38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39</v>
      </c>
      <c r="B15" s="67" t="s">
        <v>40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41</v>
      </c>
      <c r="B16" s="67" t="s">
        <v>42</v>
      </c>
      <c r="C16" s="67"/>
      <c r="D16" s="67"/>
      <c r="E16" s="70"/>
      <c r="F16" s="70"/>
      <c r="G16" s="70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38.25" hidden="false" customHeight="false" outlineLevel="0" collapsed="false">
      <c r="A21" s="71" t="s">
        <v>43</v>
      </c>
      <c r="B21" s="72" t="s">
        <v>44</v>
      </c>
      <c r="E21" s="60"/>
      <c r="F21" s="60"/>
      <c r="G21" s="60"/>
    </row>
    <row r="22" customFormat="false" ht="89.25" hidden="false" customHeight="false" outlineLevel="0" collapsed="false">
      <c r="A22" s="71" t="s">
        <v>45</v>
      </c>
      <c r="B22" s="72" t="s">
        <v>46</v>
      </c>
      <c r="E22" s="60"/>
      <c r="F22" s="60"/>
      <c r="G22" s="60"/>
    </row>
    <row r="23" customFormat="false" ht="51" hidden="false" customHeight="false" outlineLevel="0" collapsed="false">
      <c r="A23" s="71" t="s">
        <v>47</v>
      </c>
      <c r="B23" s="72" t="s">
        <v>48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49</v>
      </c>
      <c r="B24" s="72" t="s">
        <v>50</v>
      </c>
      <c r="E24" s="57"/>
      <c r="F24" s="60"/>
      <c r="G24" s="57"/>
    </row>
    <row r="25" customFormat="false" ht="12.75" hidden="false" customHeight="false" outlineLevel="0" collapsed="false">
      <c r="A25" s="71" t="s">
        <v>51</v>
      </c>
      <c r="B25" s="74" t="s">
        <v>52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5-04T13:34:21Z</cp:lastPrinted>
  <dcterms:modified xsi:type="dcterms:W3CDTF">2020-05-04T14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