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8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ABAMENTO DE SANCA EM PVC / COM 6 METROS</t>
  </si>
  <si>
    <t xml:space="preserve">ANEL DE VEDAÇÃO PARA VASO SANITARIO</t>
  </si>
  <si>
    <t xml:space="preserve">ARAME DE AÇO FIO 14</t>
  </si>
  <si>
    <t xml:space="preserve">KG</t>
  </si>
  <si>
    <t xml:space="preserve">ARAME GALVANIZADO FINO</t>
  </si>
  <si>
    <t xml:space="preserve">ARAME QUEIMADO</t>
  </si>
  <si>
    <t xml:space="preserve">AREIA LAVADA</t>
  </si>
  <si>
    <t xml:space="preserve">M³</t>
  </si>
  <si>
    <t xml:space="preserve">ARGAMASSA SACO 20 KG</t>
  </si>
  <si>
    <t xml:space="preserve">SC</t>
  </si>
  <si>
    <t xml:space="preserve">BANDEJA PARA PINTURA GRANDE</t>
  </si>
  <si>
    <t xml:space="preserve">BANDEJA PARA PINTURA PEQUENA</t>
  </si>
  <si>
    <t xml:space="preserve">BISNAGA DE COLA PARA CANO DE ESGOTO 75G</t>
  </si>
  <si>
    <t xml:space="preserve">BISNAGA DE COLA PARA CANO SOLDÁVEL 75g</t>
  </si>
  <si>
    <t xml:space="preserve">BÓIA DE 1/2  ELÉTRICA BIVOLT (REGULADOR DE NÍVEL DE CAIXA D'ÁGUA)</t>
  </si>
  <si>
    <t xml:space="preserve">BÓIA DE 1/2 PARA CAIXA D'ÁGUA </t>
  </si>
  <si>
    <t xml:space="preserve">BOLSA DE VEDAÇÃO PARA CAIXA ACOPLADA</t>
  </si>
  <si>
    <t xml:space="preserve">BOMBA D'ÁGUA PERIFÉRICA 110/220v - 1 CAVALO - ENTRADA DE 1POLEGADA E SAÍDA DE 3/4</t>
  </si>
  <si>
    <t xml:space="preserve">BORRACHA  DE JARDIM DE SILICONE RESISTENTE AO SOL DE 1/2 C/ESGUICHO DE 20M</t>
  </si>
  <si>
    <t xml:space="preserve">BORRACHA  DE JARDIM DE SILICONE RESISTENTE AO SOL DE 1/2 C/ESGUICHO DE 30M</t>
  </si>
  <si>
    <t xml:space="preserve">BORRACHA PELÉ 1/2"</t>
  </si>
  <si>
    <t xml:space="preserve">M</t>
  </si>
  <si>
    <t xml:space="preserve">BORRACHA PELÉ 3/4"</t>
  </si>
  <si>
    <t xml:space="preserve">BUCHA DE REDUÇÃO DE 1 POLEGADA PARA 3/4</t>
  </si>
  <si>
    <t xml:space="preserve">CACHONETE COM ALISAR ANGELIM 0,80X2,10</t>
  </si>
  <si>
    <t xml:space="preserve">CADEADO 20MM</t>
  </si>
  <si>
    <t xml:space="preserve">CADEADO 35MM</t>
  </si>
  <si>
    <t xml:space="preserve">CADEADO 40MM</t>
  </si>
  <si>
    <t xml:space="preserve">CAIBRO 7x4  DE EUCALIPTO </t>
  </si>
  <si>
    <t xml:space="preserve">CAIXA D'ÁGUA 1000L DE PLÁSTICO (POLITILENO)</t>
  </si>
  <si>
    <t xml:space="preserve">CAIXA D'ÁGUA 3000L DE PLÁSTICO (POLITILENO)</t>
  </si>
  <si>
    <t xml:space="preserve">CAIXA DE DESCARGA 6 LITROS, REFORÇADA (1ª LINHA)</t>
  </si>
  <si>
    <t xml:space="preserve">CAIXA TIPO X C/INTERRUPTOR</t>
  </si>
  <si>
    <t xml:space="preserve">CAIXA TIPO X C/TOMADA DE 20 AMP.</t>
  </si>
  <si>
    <t xml:space="preserve">CAL C/ FIXADOR SACO 8kg</t>
  </si>
  <si>
    <t xml:space="preserve">CALCÁRIO SACO  DE 50KG</t>
  </si>
  <si>
    <t xml:space="preserve">CANALETA DUPLA FACE 20MM/12MM SEM DIVISÓRIA</t>
  </si>
  <si>
    <t xml:space="preserve">CARRINHO ENROLADOR DE MANGUEIRA DE ATÉ 40M COM RODINHAS</t>
  </si>
  <si>
    <t xml:space="preserve">CHUVEIRO ELÉTRICO 110V A PARTIR DE 5.500W</t>
  </si>
  <si>
    <t xml:space="preserve">CIMENTO CP II - 32 SACO COM 50kG</t>
  </si>
  <si>
    <t xml:space="preserve">CLAROFILITO DE 18 KG</t>
  </si>
  <si>
    <t xml:space="preserve">COLA ADESIVA EPÓXI MASSA 100G</t>
  </si>
  <si>
    <t xml:space="preserve">COLA DE MADEIRA BRANCA CASCOREZ 1KG</t>
  </si>
  <si>
    <t xml:space="preserve">COMPENSADOS MADEIRITE PINUS 2,20 X 1,10CM DE 12MM DE ESPESSURA</t>
  </si>
  <si>
    <t xml:space="preserve">CONJUNTO DE PARAFUSOS PARA VASOS c/02 UND</t>
  </si>
  <si>
    <t xml:space="preserve">CORANTE LÍQUIDO FRASCO 50 ML (AMARELO)</t>
  </si>
  <si>
    <t xml:space="preserve">CORANTE LÍQUIDO FRASCO 50 ML (AZUL)</t>
  </si>
  <si>
    <t xml:space="preserve">CORDA DE SEDA 10MM</t>
  </si>
  <si>
    <t xml:space="preserve">CORDA MULTIFILAMENTO TRANÇADA 12MM</t>
  </si>
  <si>
    <t xml:space="preserve">CORRENTE ZINCADA 6X22X40MM</t>
  </si>
  <si>
    <t xml:space="preserve">CURVA DE 1/2"</t>
  </si>
  <si>
    <t xml:space="preserve">CURVA DE 3/4"</t>
  </si>
  <si>
    <t xml:space="preserve">DISCO  LÂMINA PARA SERRA CIRCULAR PARA MADEIRA 180MM DE 36 DENTES</t>
  </si>
  <si>
    <t xml:space="preserve">DISCO DE CORTE PARA MAKITA DIAMANTADO TURBO 105MM</t>
  </si>
  <si>
    <t xml:space="preserve">DISJUNTOR BIPOLAR DE 50  AMPÉRES PRETO</t>
  </si>
  <si>
    <t xml:space="preserve">DISJUNTOR BIPOLAR DE 60  AMPÉRES PRETO</t>
  </si>
  <si>
    <t xml:space="preserve">DISJUNTOR MONOFÁSICO DE 20 AMPÉRES PRETO</t>
  </si>
  <si>
    <t xml:space="preserve">DISJUNTOR MONOFÁSICO DE 40 AMPÉRES PRETO</t>
  </si>
  <si>
    <t xml:space="preserve">DOBRADIÇA DE 3X2,5 C/ PARAFUSOS</t>
  </si>
  <si>
    <t xml:space="preserve">ENGATE DE PVC 30CM</t>
  </si>
  <si>
    <t xml:space="preserve">ENGATE DE PVC 40CM</t>
  </si>
  <si>
    <t xml:space="preserve">ENGATE DE PVC 60CM</t>
  </si>
  <si>
    <t xml:space="preserve">ESCOVA DE AÇO COM CABO  4 X 15  FILEIRAS DE CERDAS </t>
  </si>
  <si>
    <t xml:space="preserve">ESPAÇADOR PARA ASSENTAMENTO DE PISOS DE 5MM, PCT C/100UN</t>
  </si>
  <si>
    <t xml:space="preserve">PCT</t>
  </si>
  <si>
    <t xml:space="preserve">EXTENSÃO ELÉTRICA DE 3 TOMADAS COM 10M</t>
  </si>
  <si>
    <t xml:space="preserve">EXTENSÃO ELÉTRICA DE 3 TOMADAS COM 5M</t>
  </si>
  <si>
    <t xml:space="preserve">FECHADURA PARA PORTA EXTERNA C/TAMBOR  (NÃO PODE SER DE BOLA)</t>
  </si>
  <si>
    <t xml:space="preserve">FIO ANTICHAMA DE 2,5mm (PARALELO)</t>
  </si>
  <si>
    <t xml:space="preserve">FIO ANTICHAMA DE 2,5MM (RÍGIDO)</t>
  </si>
  <si>
    <t xml:space="preserve">FIO ANTICHAMA DE 4.0mm (PARALELO)</t>
  </si>
  <si>
    <t xml:space="preserve">FIO ANTICHAMA DE 4.0MM(RÍGIDO)</t>
  </si>
  <si>
    <t xml:space="preserve">FIO ANTICHAMA DE 6.0MM(RÍGIDO)</t>
  </si>
  <si>
    <t xml:space="preserve">FITA ISOLANTE ROLO COM 20m</t>
  </si>
  <si>
    <t xml:space="preserve">FITA VEDA ROSCA (ROLO DE 50 M)</t>
  </si>
  <si>
    <t xml:space="preserve">FIXADOR PARA CAL DE PINTURA</t>
  </si>
  <si>
    <t xml:space="preserve">FIXADOR PARA FIO PARALELO 2,5MM COM PREGO DE AÇO PCT COM 20UN</t>
  </si>
  <si>
    <t xml:space="preserve">FIXADOR PARA FIO PARALELO 4 MM COM PREGO DE AÇO PCT COM 20UN</t>
  </si>
  <si>
    <t xml:space="preserve">FLANGE DE 1" SOLDÁVEL</t>
  </si>
  <si>
    <t xml:space="preserve">FLANGE DE 1/2 SOLDÁVEL</t>
  </si>
  <si>
    <t xml:space="preserve">FLANGE DE 3/4</t>
  </si>
  <si>
    <t xml:space="preserve">FLANGE DE 3/4 SOLDÁVEL</t>
  </si>
  <si>
    <t xml:space="preserve">FORRO DE PVC BRANCO  (8mm de espessura x 20cm de largura)</t>
  </si>
  <si>
    <t xml:space="preserve">M²</t>
  </si>
  <si>
    <t xml:space="preserve">GRAMPO PARA GRAMPEADOR 106/6MM  CX COM 296GRAMAS- 2.500 GRAMPOS</t>
  </si>
  <si>
    <t xml:space="preserve">CX</t>
  </si>
  <si>
    <t xml:space="preserve">INTERRUPTOR SIMPLES VERTICAL BRANCO 20A</t>
  </si>
  <si>
    <t xml:space="preserve">JOELHO DE 1/2" SOLDÁVEL</t>
  </si>
  <si>
    <t xml:space="preserve">JOELHO DE 100mm ESGOTO</t>
  </si>
  <si>
    <t xml:space="preserve">JOELHO DE 3/4" SOLDÁVEL</t>
  </si>
  <si>
    <t xml:space="preserve">JOELHO DE 40mm ESGOTO</t>
  </si>
  <si>
    <t xml:space="preserve">JUNTA DE UNIÃO DE 1 POLEGADA</t>
  </si>
  <si>
    <t xml:space="preserve">JUNTA DE UNIÃO DE 1/2  </t>
  </si>
  <si>
    <t xml:space="preserve">LAJOTA DE BARRO 19x29 X 9</t>
  </si>
  <si>
    <t xml:space="preserve">LAJOTA DE BARRO, 9x19x19 </t>
  </si>
  <si>
    <t xml:space="preserve">LAJOTA DE CIMENTO 40x20x10</t>
  </si>
  <si>
    <t xml:space="preserve">LAJOTA DE CIMENTO 40x20x15</t>
  </si>
  <si>
    <t xml:space="preserve">LÂMINA DE ROÇADEIRA C/02 PONTAS DE 355 X 1.8 X 25,4 </t>
  </si>
  <si>
    <t xml:space="preserve">LÃMPADA DE LED 15W</t>
  </si>
  <si>
    <t xml:space="preserve">LÃMPADA DE LED 24W</t>
  </si>
  <si>
    <t xml:space="preserve">LIXA Nº 100 PARA FERRO</t>
  </si>
  <si>
    <t xml:space="preserve">LIXA Nº 100 PARA PAREDE</t>
  </si>
  <si>
    <t xml:space="preserve">LIXA Nº 60 PARA FERRO</t>
  </si>
  <si>
    <t xml:space="preserve">LIXA Nº 60 PARA PAREDE</t>
  </si>
  <si>
    <t xml:space="preserve">MASSA ACRÍLICA BALDE DE  18L EXTERIOR E INTERIOR</t>
  </si>
  <si>
    <t xml:space="preserve">BLD</t>
  </si>
  <si>
    <t xml:space="preserve">NIPES DE 1/2" ROSCA</t>
  </si>
  <si>
    <t xml:space="preserve">NIPES DE 3/4" ROSCA</t>
  </si>
  <si>
    <t xml:space="preserve">PARAFUSOS AUTO ATARRAXANTE COM BUCHA DE 06mm</t>
  </si>
  <si>
    <t xml:space="preserve">PARAFUSOS AUTO ATARRAXANTE COM BUCHA DE 10mm</t>
  </si>
  <si>
    <t xml:space="preserve">PARAFUSOS AUTO ATARRAXANTE COM BUCHA DE 8mm</t>
  </si>
  <si>
    <t xml:space="preserve">PEDRA BRITADA Nº 1</t>
  </si>
  <si>
    <t xml:space="preserve">PELE ADAPTADOR DE 1/2</t>
  </si>
  <si>
    <t xml:space="preserve">PELE ADAPTADOR DE 3/4 </t>
  </si>
  <si>
    <t xml:space="preserve">PINO MULTIPLICADOR 10A 4T 2P (BENJAMIN) </t>
  </si>
  <si>
    <t xml:space="preserve">PISO CERÂMICO P/ CHÃO MEDIDAS APROX. 40CM X 40CM , COR BEGE PI 5</t>
  </si>
  <si>
    <t xml:space="preserve">PLAFONIER EM PVC BRANCO GELO C/SOQUETE (BOCAL) EM PORCELANA E-27</t>
  </si>
  <si>
    <t xml:space="preserve">PORTA DE MADEIRA ANGELIM 0,60x2,10</t>
  </si>
  <si>
    <t xml:space="preserve">PORTA DE MADEIRA ANGELIM 0,70x2,10</t>
  </si>
  <si>
    <t xml:space="preserve">PORTA DE MADEIRA ANGELIM 0,80x2,10</t>
  </si>
  <si>
    <t xml:space="preserve">PORTA DE MADEIRA ANGELIM 0,90x2,10</t>
  </si>
  <si>
    <t xml:space="preserve">PORTA VENEZIANA DE GIRO DE ALUMÍNIO BRANCO 2,04 X 0,65 PARA BANHEIRO (LADO DE ABERTURA A COMBINAR)</t>
  </si>
  <si>
    <t xml:space="preserve">PORTA VENEZIANA DE GIRO DE ALUMÍNIO BRANCO 2,10 X 0,82 PARA BANHEIRO (LADO DE ABERTURA A COMBINAR)</t>
  </si>
  <si>
    <t xml:space="preserve">PREGO 15 X 15 MM</t>
  </si>
  <si>
    <t xml:space="preserve">PREGO 17 X 27 MM</t>
  </si>
  <si>
    <t xml:space="preserve">PREGO 19 X 36 MM</t>
  </si>
  <si>
    <t xml:space="preserve">REBITE ALUMÍNIO (4,0 X 25,4)</t>
  </si>
  <si>
    <t xml:space="preserve">REDUÇÃO DE 3/4 PARA 1/2</t>
  </si>
  <si>
    <t xml:space="preserve">REGISTRO DE 1" SOLDÁVEL</t>
  </si>
  <si>
    <t xml:space="preserve">REGISTRO DE 1/2" C/ESFERA EM METAL</t>
  </si>
  <si>
    <t xml:space="preserve">REGISTRO DE 1/2" SOLDÁVEL</t>
  </si>
  <si>
    <t xml:space="preserve">REGISTRO DE 3/4 SOLDÁVEL</t>
  </si>
  <si>
    <t xml:space="preserve">REGISTRO DE 3/4" C/ESFERA EM METAL</t>
  </si>
  <si>
    <t xml:space="preserve">REJUNTE (DIVERSAS CORES)</t>
  </si>
  <si>
    <t xml:space="preserve">REPARO PARA MECANISMO DE CAIXA ACOPLADA</t>
  </si>
  <si>
    <t xml:space="preserve">REVESTIMENTO P/ PAREDE MED. APROX. 25 X 35CM COR BRANCA</t>
  </si>
  <si>
    <t xml:space="preserve">RIPA DE 4x1 DE EUCALIPTO</t>
  </si>
  <si>
    <t xml:space="preserve">RIPA DE EUCALIPTO DE 7mm</t>
  </si>
  <si>
    <t xml:space="preserve">ROLO DE LINHA DE PEDREIRO COM 100M</t>
  </si>
  <si>
    <t xml:space="preserve">ROLO PARA PINTURA ESPUMA 15cm</t>
  </si>
  <si>
    <t xml:space="preserve">ROLO PARA PINTURA ESPUMA 20 cm</t>
  </si>
  <si>
    <t xml:space="preserve">ROLO PARA PINTURA LÃ DE CARNEIRO 23cm</t>
  </si>
  <si>
    <t xml:space="preserve">SERRA DE FERRO</t>
  </si>
  <si>
    <t xml:space="preserve">SIFÃO DE PVC SANFONADO UNIVERSAL</t>
  </si>
  <si>
    <t xml:space="preserve">TÁBUA EM PINUS DE 0,30x3,00</t>
  </si>
  <si>
    <t xml:space="preserve">TAMPA PLÁSTICA P/VASO SANITÁRIO INFANTIL COM ASSENTO</t>
  </si>
  <si>
    <t xml:space="preserve">TAMPA PLÁSTICA P/VASO SANITÁRIO TAMANHO COMUM COM ASSENTO.</t>
  </si>
  <si>
    <t xml:space="preserve">TÊ DE PVC DE 100mm CANO DE ESGOTO</t>
  </si>
  <si>
    <t xml:space="preserve">TÊ DE PVC DE 40mm CANO DE ESGOTO</t>
  </si>
  <si>
    <t xml:space="preserve">TELHA  DE CERÂMICA PORTUGUESA 23,5 CM</t>
  </si>
  <si>
    <t xml:space="preserve">TELHA  DE CERÂMICA ROMANA 23,5 CM</t>
  </si>
  <si>
    <t xml:space="preserve">TELHA AMIANTO 366X110X6MM</t>
  </si>
  <si>
    <t xml:space="preserve">THINNER PARA LIMPEZA 5L</t>
  </si>
  <si>
    <t xml:space="preserve">GL</t>
  </si>
  <si>
    <t xml:space="preserve">TINTA ACRÍLICA PARA TELHADO BALDE DE  18L COR VERMELHA</t>
  </si>
  <si>
    <t xml:space="preserve">TINTA ESMALTE A BASE D'ÁGUA NA COR AZUL FRANÇA LATA DE 3,600ml</t>
  </si>
  <si>
    <t xml:space="preserve">LT</t>
  </si>
  <si>
    <t xml:space="preserve">TINTA ESMALTE SINTÉTICO NA COR AZUL FRANÇA LATA DE 3,600ml</t>
  </si>
  <si>
    <t xml:space="preserve">TINTA ESMALTE SINTÉTICO NA COR BRANCO LATA DE 3,600ml</t>
  </si>
  <si>
    <t xml:space="preserve">TINTA LATEX PVA CLÁSSICA PREMIUM COR BRANCO GELO BALDE 18L</t>
  </si>
  <si>
    <t xml:space="preserve">TOMADA  VERTICAL PADRÃO 20A</t>
  </si>
  <si>
    <t xml:space="preserve">TOMADA EXTERNA DE SOBREPOR 20A</t>
  </si>
  <si>
    <t xml:space="preserve">TORNEIRA DE LAVATÓRIO DE METAL</t>
  </si>
  <si>
    <t xml:space="preserve">TORNEIRA DE METAL PARA TANQUE</t>
  </si>
  <si>
    <t xml:space="preserve">TRINCHA DE 1,5</t>
  </si>
  <si>
    <t xml:space="preserve">TRINCHA DE 2,5</t>
  </si>
  <si>
    <t xml:space="preserve">TUBO PVC DE 1/2"  CANO SOLDÁVEL(CANO VARA DE 6 M)</t>
  </si>
  <si>
    <t xml:space="preserve">TUBO PVC DE 100mm CANO DE ESGOTO(CANO VARA DE 6 M)</t>
  </si>
  <si>
    <t xml:space="preserve">TUBO PVC DE 3/4" CANO SOLDÁVEL (CANO VARA DE 6 M)</t>
  </si>
  <si>
    <t xml:space="preserve">TUBO PVC DE 40mm CANO DE ESGOTO (CANO VARA DE 6 M)</t>
  </si>
  <si>
    <t xml:space="preserve">VARA DE 12M - VERGALHÃO 10.0 MM</t>
  </si>
  <si>
    <t xml:space="preserve">VARA DE 12M - VERGALHÃO 8.0 MM</t>
  </si>
  <si>
    <t xml:space="preserve">VASO SANITÁRIO BRANCO TAMANHO NORMAL</t>
  </si>
  <si>
    <t xml:space="preserve">VASO SANITÁRIO BRANCO TAMANHO PEQUENO</t>
  </si>
  <si>
    <t xml:space="preserve">VENENO ANTI CUPIM GALÃO DE 5L INCOLOR</t>
  </si>
  <si>
    <t xml:space="preserve">VERNIZ BRILHANTE PREMIUM PARA MADEIRA  3,6L</t>
  </si>
  <si>
    <t xml:space="preserve">Valor Global:</t>
  </si>
  <si>
    <t xml:space="preserve">Licitação:</t>
  </si>
  <si>
    <t xml:space="preserve">PREGÃO PRESENCIAL Nº 076/2021</t>
  </si>
  <si>
    <t xml:space="preserve">Processo:</t>
  </si>
  <si>
    <t xml:space="preserve">PROCESSO ADMINISTRATIVO N° 0626/2021 de 01/03/2021</t>
  </si>
  <si>
    <t xml:space="preserve">Objeto:</t>
  </si>
  <si>
    <t xml:space="preserve">EVENTUAL AQUISIÇÃO DE MATERIAIS PARA OBRAS E INSTALAÇÕES - SRP</t>
  </si>
  <si>
    <t xml:space="preserve">Abertura:</t>
  </si>
  <si>
    <t xml:space="preserve">Abertura das Propostas: 04/08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a presente Licitação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6:00 horas. Sendo o frete, carga e descarga por conta do fornecedor até o local indicado.</t>
  </si>
  <si>
    <t xml:space="preserve">Condições  de Pagamento:</t>
  </si>
  <si>
    <t xml:space="preserve">O pagamento do objeto de que trata o PREGÃO PRESENCIAL 076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2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6/2021  -  ABERTURA DAS PROPOSTAS: 04/08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26/2021 de 01/03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76610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90</v>
      </c>
      <c r="E13" s="38" t="n">
        <v>41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6</v>
      </c>
      <c r="E14" s="38" t="n">
        <v>15.9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38</v>
      </c>
      <c r="E15" s="38" t="n">
        <v>22.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6</v>
      </c>
      <c r="D16" s="37" t="n">
        <v>7</v>
      </c>
      <c r="E16" s="38" t="n">
        <v>25.9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6</v>
      </c>
      <c r="D17" s="37" t="n">
        <v>18</v>
      </c>
      <c r="E17" s="38" t="n">
        <v>26.2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20</v>
      </c>
      <c r="D18" s="37" t="n">
        <v>105</v>
      </c>
      <c r="E18" s="38" t="n">
        <v>68.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22</v>
      </c>
      <c r="D19" s="37" t="n">
        <v>230</v>
      </c>
      <c r="E19" s="38" t="n">
        <v>12.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8</v>
      </c>
      <c r="D20" s="37" t="n">
        <v>32</v>
      </c>
      <c r="E20" s="38" t="n">
        <v>14.2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8</v>
      </c>
      <c r="D21" s="37" t="n">
        <v>16</v>
      </c>
      <c r="E21" s="38" t="n">
        <v>9.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16</v>
      </c>
      <c r="E22" s="38" t="n">
        <v>10.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11</v>
      </c>
      <c r="E23" s="38" t="n">
        <v>10.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20</v>
      </c>
      <c r="E24" s="38" t="n">
        <v>74.4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16</v>
      </c>
      <c r="E25" s="38" t="n">
        <v>24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30</v>
      </c>
      <c r="E26" s="38" t="n">
        <v>16.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5</v>
      </c>
      <c r="E27" s="38" t="n">
        <v>934.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20</v>
      </c>
      <c r="E28" s="38" t="n">
        <v>77.8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1</v>
      </c>
      <c r="E29" s="38" t="n">
        <v>104.2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34</v>
      </c>
      <c r="D30" s="37" t="n">
        <v>1600</v>
      </c>
      <c r="E30" s="38" t="n">
        <v>2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5</v>
      </c>
      <c r="C31" s="36" t="s">
        <v>34</v>
      </c>
      <c r="D31" s="37" t="n">
        <v>1600</v>
      </c>
      <c r="E31" s="38" t="n">
        <v>2.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6</v>
      </c>
      <c r="C32" s="36" t="s">
        <v>8</v>
      </c>
      <c r="D32" s="37" t="n">
        <v>32</v>
      </c>
      <c r="E32" s="38" t="n">
        <v>18.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7</v>
      </c>
      <c r="C33" s="36" t="s">
        <v>8</v>
      </c>
      <c r="D33" s="37" t="n">
        <v>11</v>
      </c>
      <c r="E33" s="38" t="n">
        <v>279.3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14</v>
      </c>
      <c r="E34" s="38" t="n">
        <v>18.9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9</v>
      </c>
      <c r="C35" s="36" t="s">
        <v>8</v>
      </c>
      <c r="D35" s="37" t="n">
        <v>17</v>
      </c>
      <c r="E35" s="38" t="n">
        <v>31.9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20</v>
      </c>
      <c r="E36" s="38" t="n">
        <v>34.9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34</v>
      </c>
      <c r="D37" s="37" t="n">
        <v>500</v>
      </c>
      <c r="E37" s="38" t="n">
        <v>7.9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4</v>
      </c>
      <c r="E38" s="38" t="n">
        <v>44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2</v>
      </c>
      <c r="E39" s="38" t="n">
        <v>2059.6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64</v>
      </c>
      <c r="E40" s="38" t="n">
        <v>64.2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8</v>
      </c>
      <c r="D41" s="37" t="n">
        <v>45</v>
      </c>
      <c r="E41" s="38" t="n">
        <v>19.9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8</v>
      </c>
      <c r="D42" s="37" t="n">
        <v>45</v>
      </c>
      <c r="E42" s="38" t="n">
        <v>51.4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7</v>
      </c>
      <c r="C43" s="36" t="s">
        <v>22</v>
      </c>
      <c r="D43" s="37" t="n">
        <v>65</v>
      </c>
      <c r="E43" s="38" t="n">
        <v>11.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8</v>
      </c>
      <c r="C44" s="36" t="s">
        <v>22</v>
      </c>
      <c r="D44" s="37" t="n">
        <v>15</v>
      </c>
      <c r="E44" s="38" t="n">
        <v>21.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34</v>
      </c>
      <c r="D45" s="37" t="n">
        <v>72</v>
      </c>
      <c r="E45" s="38" t="n">
        <v>15.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0</v>
      </c>
      <c r="C46" s="36" t="s">
        <v>8</v>
      </c>
      <c r="D46" s="37" t="n">
        <v>1</v>
      </c>
      <c r="E46" s="38" t="n">
        <v>157.4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8</v>
      </c>
      <c r="D47" s="37" t="n">
        <v>42</v>
      </c>
      <c r="E47" s="38" t="n">
        <v>69.6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22</v>
      </c>
      <c r="D48" s="37" t="n">
        <v>170</v>
      </c>
      <c r="E48" s="38" t="n">
        <v>32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22</v>
      </c>
      <c r="D49" s="37" t="n">
        <v>150</v>
      </c>
      <c r="E49" s="38" t="n">
        <v>8.2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8</v>
      </c>
      <c r="D50" s="37" t="n">
        <v>11</v>
      </c>
      <c r="E50" s="38" t="n">
        <v>13.9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30</v>
      </c>
      <c r="E51" s="38" t="n">
        <v>35.9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13</v>
      </c>
      <c r="E52" s="38" t="n">
        <v>253.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23</v>
      </c>
      <c r="E53" s="38" t="n">
        <v>9.4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8</v>
      </c>
      <c r="D54" s="37" t="n">
        <v>40</v>
      </c>
      <c r="E54" s="38" t="n">
        <v>5.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8</v>
      </c>
      <c r="D55" s="37" t="n">
        <v>150</v>
      </c>
      <c r="E55" s="38" t="n">
        <v>5.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34</v>
      </c>
      <c r="D56" s="37" t="n">
        <v>80</v>
      </c>
      <c r="E56" s="38" t="n">
        <v>4.2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34</v>
      </c>
      <c r="D57" s="37" t="n">
        <v>100</v>
      </c>
      <c r="E57" s="38" t="n">
        <v>5.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2</v>
      </c>
      <c r="C58" s="36" t="s">
        <v>34</v>
      </c>
      <c r="D58" s="37" t="n">
        <v>15</v>
      </c>
      <c r="E58" s="38" t="n">
        <v>62.4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3</v>
      </c>
      <c r="C59" s="36" t="s">
        <v>8</v>
      </c>
      <c r="D59" s="37" t="n">
        <v>12</v>
      </c>
      <c r="E59" s="38" t="n">
        <v>9.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4</v>
      </c>
      <c r="C60" s="36" t="s">
        <v>8</v>
      </c>
      <c r="D60" s="37" t="n">
        <v>12</v>
      </c>
      <c r="E60" s="38" t="n">
        <v>10.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5</v>
      </c>
      <c r="C61" s="36" t="s">
        <v>8</v>
      </c>
      <c r="D61" s="37" t="n">
        <v>30</v>
      </c>
      <c r="E61" s="38" t="n">
        <v>59.2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8</v>
      </c>
      <c r="D62" s="37" t="n">
        <v>30</v>
      </c>
      <c r="E62" s="38" t="n">
        <v>33.4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8</v>
      </c>
      <c r="D63" s="37" t="n">
        <v>12</v>
      </c>
      <c r="E63" s="38" t="n">
        <v>62.8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8</v>
      </c>
      <c r="C64" s="36" t="s">
        <v>8</v>
      </c>
      <c r="D64" s="37" t="n">
        <v>12</v>
      </c>
      <c r="E64" s="38" t="n">
        <v>72.8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9</v>
      </c>
      <c r="C65" s="36" t="s">
        <v>8</v>
      </c>
      <c r="D65" s="37" t="n">
        <v>15</v>
      </c>
      <c r="E65" s="38" t="n">
        <v>32.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0</v>
      </c>
      <c r="C66" s="36" t="s">
        <v>8</v>
      </c>
      <c r="D66" s="37" t="n">
        <v>15</v>
      </c>
      <c r="E66" s="38" t="n">
        <v>42.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1</v>
      </c>
      <c r="C67" s="36" t="s">
        <v>8</v>
      </c>
      <c r="D67" s="37" t="n">
        <v>28</v>
      </c>
      <c r="E67" s="38" t="n">
        <v>22.5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2</v>
      </c>
      <c r="C68" s="36" t="s">
        <v>8</v>
      </c>
      <c r="D68" s="37" t="n">
        <v>20</v>
      </c>
      <c r="E68" s="38" t="n">
        <v>7.2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3</v>
      </c>
      <c r="C69" s="36" t="s">
        <v>8</v>
      </c>
      <c r="D69" s="37" t="n">
        <v>23</v>
      </c>
      <c r="E69" s="38" t="n">
        <v>8.27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4</v>
      </c>
      <c r="C70" s="36" t="s">
        <v>8</v>
      </c>
      <c r="D70" s="37" t="n">
        <v>20</v>
      </c>
      <c r="E70" s="38" t="n">
        <v>9.27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5</v>
      </c>
      <c r="C71" s="36" t="s">
        <v>8</v>
      </c>
      <c r="D71" s="37" t="n">
        <v>23</v>
      </c>
      <c r="E71" s="38" t="n">
        <v>20.1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22.5" hidden="false" customHeight="false" outlineLevel="0" collapsed="false">
      <c r="A72" s="34" t="n">
        <v>60</v>
      </c>
      <c r="B72" s="35" t="s">
        <v>76</v>
      </c>
      <c r="C72" s="36" t="s">
        <v>77</v>
      </c>
      <c r="D72" s="37" t="n">
        <v>7</v>
      </c>
      <c r="E72" s="38" t="n">
        <v>6.4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8</v>
      </c>
      <c r="C73" s="36" t="s">
        <v>8</v>
      </c>
      <c r="D73" s="37" t="n">
        <v>19</v>
      </c>
      <c r="E73" s="38" t="n">
        <v>48.5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9</v>
      </c>
      <c r="C74" s="36" t="s">
        <v>8</v>
      </c>
      <c r="D74" s="37" t="n">
        <v>10</v>
      </c>
      <c r="E74" s="38" t="n">
        <v>34.9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0</v>
      </c>
      <c r="C75" s="36" t="s">
        <v>8</v>
      </c>
      <c r="D75" s="37" t="n">
        <v>94</v>
      </c>
      <c r="E75" s="38" t="n">
        <v>81.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1</v>
      </c>
      <c r="C76" s="36" t="s">
        <v>34</v>
      </c>
      <c r="D76" s="37" t="n">
        <v>1100</v>
      </c>
      <c r="E76" s="38" t="n">
        <v>3.65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2</v>
      </c>
      <c r="C77" s="36" t="s">
        <v>34</v>
      </c>
      <c r="D77" s="37" t="n">
        <v>700</v>
      </c>
      <c r="E77" s="38" t="n">
        <v>3.4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3</v>
      </c>
      <c r="C78" s="36" t="s">
        <v>34</v>
      </c>
      <c r="D78" s="37" t="n">
        <v>1200</v>
      </c>
      <c r="E78" s="38" t="n">
        <v>4.65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4</v>
      </c>
      <c r="C79" s="36" t="s">
        <v>34</v>
      </c>
      <c r="D79" s="37" t="n">
        <v>1200</v>
      </c>
      <c r="E79" s="38" t="n">
        <v>4.7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5</v>
      </c>
      <c r="C80" s="36" t="s">
        <v>34</v>
      </c>
      <c r="D80" s="37" t="n">
        <v>1200</v>
      </c>
      <c r="E80" s="38" t="n">
        <v>7.7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6</v>
      </c>
      <c r="C81" s="36" t="s">
        <v>8</v>
      </c>
      <c r="D81" s="37" t="n">
        <v>63</v>
      </c>
      <c r="E81" s="38" t="n">
        <v>10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7</v>
      </c>
      <c r="C82" s="36" t="s">
        <v>8</v>
      </c>
      <c r="D82" s="37" t="n">
        <v>63</v>
      </c>
      <c r="E82" s="38" t="n">
        <v>12.8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8</v>
      </c>
      <c r="C83" s="36" t="s">
        <v>8</v>
      </c>
      <c r="D83" s="37" t="n">
        <v>50</v>
      </c>
      <c r="E83" s="38" t="n">
        <v>3.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89</v>
      </c>
      <c r="C84" s="36" t="s">
        <v>77</v>
      </c>
      <c r="D84" s="37" t="n">
        <v>25</v>
      </c>
      <c r="E84" s="38" t="n">
        <v>7.2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90</v>
      </c>
      <c r="C85" s="36" t="s">
        <v>77</v>
      </c>
      <c r="D85" s="37" t="n">
        <v>25</v>
      </c>
      <c r="E85" s="38" t="n">
        <v>9.2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1</v>
      </c>
      <c r="C86" s="36" t="s">
        <v>8</v>
      </c>
      <c r="D86" s="37" t="n">
        <v>15</v>
      </c>
      <c r="E86" s="38" t="n">
        <v>25.4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2</v>
      </c>
      <c r="C87" s="36" t="s">
        <v>8</v>
      </c>
      <c r="D87" s="37" t="n">
        <v>16</v>
      </c>
      <c r="E87" s="38" t="n">
        <v>14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3</v>
      </c>
      <c r="C88" s="36" t="s">
        <v>8</v>
      </c>
      <c r="D88" s="37" t="n">
        <v>15</v>
      </c>
      <c r="E88" s="38" t="n">
        <v>27.43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4</v>
      </c>
      <c r="C89" s="36" t="s">
        <v>8</v>
      </c>
      <c r="D89" s="37" t="n">
        <v>16</v>
      </c>
      <c r="E89" s="38" t="n">
        <v>17.77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5</v>
      </c>
      <c r="C90" s="36" t="s">
        <v>96</v>
      </c>
      <c r="D90" s="37" t="n">
        <v>340</v>
      </c>
      <c r="E90" s="38" t="n">
        <v>35.77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97</v>
      </c>
      <c r="C91" s="36" t="s">
        <v>98</v>
      </c>
      <c r="D91" s="37" t="n">
        <v>4</v>
      </c>
      <c r="E91" s="38" t="n">
        <v>25.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9</v>
      </c>
      <c r="C92" s="36" t="s">
        <v>8</v>
      </c>
      <c r="D92" s="37" t="n">
        <v>30</v>
      </c>
      <c r="E92" s="38" t="n">
        <v>17.15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0</v>
      </c>
      <c r="C93" s="36" t="s">
        <v>8</v>
      </c>
      <c r="D93" s="37" t="n">
        <v>30</v>
      </c>
      <c r="E93" s="38" t="n">
        <v>1.11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1</v>
      </c>
      <c r="C94" s="36" t="s">
        <v>8</v>
      </c>
      <c r="D94" s="37" t="n">
        <v>30</v>
      </c>
      <c r="E94" s="38" t="n">
        <v>7.4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2</v>
      </c>
      <c r="C95" s="36" t="s">
        <v>8</v>
      </c>
      <c r="D95" s="37" t="n">
        <v>65</v>
      </c>
      <c r="E95" s="38" t="n">
        <v>1.77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3</v>
      </c>
      <c r="C96" s="36" t="s">
        <v>8</v>
      </c>
      <c r="D96" s="37" t="n">
        <v>65</v>
      </c>
      <c r="E96" s="38" t="n">
        <v>2.6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4</v>
      </c>
      <c r="C97" s="36" t="s">
        <v>8</v>
      </c>
      <c r="D97" s="37" t="n">
        <v>15</v>
      </c>
      <c r="E97" s="38" t="n">
        <v>39.35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5</v>
      </c>
      <c r="C98" s="36" t="s">
        <v>8</v>
      </c>
      <c r="D98" s="37" t="n">
        <v>30</v>
      </c>
      <c r="E98" s="38" t="n">
        <v>12.1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6</v>
      </c>
      <c r="C99" s="36" t="s">
        <v>8</v>
      </c>
      <c r="D99" s="37" t="n">
        <v>2500</v>
      </c>
      <c r="E99" s="38" t="n">
        <v>1.5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7</v>
      </c>
      <c r="C100" s="36" t="s">
        <v>8</v>
      </c>
      <c r="D100" s="37" t="n">
        <v>2500</v>
      </c>
      <c r="E100" s="38" t="n">
        <v>1.1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8</v>
      </c>
      <c r="C101" s="36" t="s">
        <v>8</v>
      </c>
      <c r="D101" s="37" t="n">
        <v>2500</v>
      </c>
      <c r="E101" s="38" t="n">
        <v>2.0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9</v>
      </c>
      <c r="C102" s="36" t="s">
        <v>8</v>
      </c>
      <c r="D102" s="37" t="n">
        <v>2500</v>
      </c>
      <c r="E102" s="38" t="n">
        <v>2.18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0</v>
      </c>
      <c r="C103" s="36" t="s">
        <v>8</v>
      </c>
      <c r="D103" s="37" t="n">
        <v>40</v>
      </c>
      <c r="E103" s="38" t="n">
        <v>33.8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1</v>
      </c>
      <c r="C104" s="36" t="s">
        <v>8</v>
      </c>
      <c r="D104" s="37" t="n">
        <v>144</v>
      </c>
      <c r="E104" s="38" t="n">
        <v>16.7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2</v>
      </c>
      <c r="C105" s="36" t="s">
        <v>8</v>
      </c>
      <c r="D105" s="37" t="n">
        <v>114</v>
      </c>
      <c r="E105" s="38" t="n">
        <v>34.1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3</v>
      </c>
      <c r="C106" s="36" t="s">
        <v>8</v>
      </c>
      <c r="D106" s="37" t="n">
        <v>210</v>
      </c>
      <c r="E106" s="38" t="n">
        <v>5.5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4</v>
      </c>
      <c r="C107" s="36" t="s">
        <v>8</v>
      </c>
      <c r="D107" s="37" t="n">
        <v>210</v>
      </c>
      <c r="E107" s="38" t="n">
        <v>2.17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5</v>
      </c>
      <c r="C108" s="36" t="s">
        <v>8</v>
      </c>
      <c r="D108" s="37" t="n">
        <v>210</v>
      </c>
      <c r="E108" s="38" t="n">
        <v>5.23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6</v>
      </c>
      <c r="C109" s="36" t="s">
        <v>8</v>
      </c>
      <c r="D109" s="37" t="n">
        <v>210</v>
      </c>
      <c r="E109" s="38" t="n">
        <v>3.23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7</v>
      </c>
      <c r="C110" s="36" t="s">
        <v>118</v>
      </c>
      <c r="D110" s="37" t="n">
        <v>37</v>
      </c>
      <c r="E110" s="38" t="n">
        <v>226.7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8</v>
      </c>
      <c r="D111" s="37" t="n">
        <v>31</v>
      </c>
      <c r="E111" s="38" t="n">
        <v>1.77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8</v>
      </c>
      <c r="D112" s="37" t="n">
        <v>51</v>
      </c>
      <c r="E112" s="38" t="n">
        <v>2.2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1</v>
      </c>
      <c r="C113" s="36" t="s">
        <v>8</v>
      </c>
      <c r="D113" s="37" t="n">
        <v>200</v>
      </c>
      <c r="E113" s="38" t="n">
        <v>0.88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8</v>
      </c>
      <c r="D114" s="37" t="n">
        <v>200</v>
      </c>
      <c r="E114" s="38" t="n">
        <v>1.08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3</v>
      </c>
      <c r="C115" s="36" t="s">
        <v>8</v>
      </c>
      <c r="D115" s="37" t="n">
        <v>200</v>
      </c>
      <c r="E115" s="38" t="n">
        <v>0.98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4</v>
      </c>
      <c r="C116" s="36" t="s">
        <v>20</v>
      </c>
      <c r="D116" s="37" t="n">
        <v>77</v>
      </c>
      <c r="E116" s="38" t="n">
        <v>118.33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5</v>
      </c>
      <c r="C117" s="36" t="s">
        <v>8</v>
      </c>
      <c r="D117" s="37" t="n">
        <v>25</v>
      </c>
      <c r="E117" s="38" t="n">
        <v>1.75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6</v>
      </c>
      <c r="C118" s="36" t="s">
        <v>8</v>
      </c>
      <c r="D118" s="37" t="n">
        <v>25</v>
      </c>
      <c r="E118" s="38" t="n">
        <v>2.65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7</v>
      </c>
      <c r="C119" s="36" t="s">
        <v>8</v>
      </c>
      <c r="D119" s="37" t="n">
        <v>20</v>
      </c>
      <c r="E119" s="38" t="n">
        <v>9.25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22.5" hidden="false" customHeight="false" outlineLevel="0" collapsed="false">
      <c r="A120" s="34" t="n">
        <v>108</v>
      </c>
      <c r="B120" s="35" t="s">
        <v>128</v>
      </c>
      <c r="C120" s="36" t="s">
        <v>96</v>
      </c>
      <c r="D120" s="37" t="n">
        <v>640</v>
      </c>
      <c r="E120" s="38" t="n">
        <v>34.65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22.5" hidden="false" customHeight="false" outlineLevel="0" collapsed="false">
      <c r="A121" s="34" t="n">
        <v>109</v>
      </c>
      <c r="B121" s="35" t="s">
        <v>129</v>
      </c>
      <c r="C121" s="36" t="s">
        <v>8</v>
      </c>
      <c r="D121" s="37" t="n">
        <v>130</v>
      </c>
      <c r="E121" s="38" t="n">
        <v>8.5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0</v>
      </c>
      <c r="C122" s="36" t="s">
        <v>8</v>
      </c>
      <c r="D122" s="37" t="n">
        <v>20</v>
      </c>
      <c r="E122" s="38" t="n">
        <v>213.33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1</v>
      </c>
      <c r="C123" s="36" t="s">
        <v>8</v>
      </c>
      <c r="D123" s="37" t="n">
        <v>20</v>
      </c>
      <c r="E123" s="38" t="n">
        <v>220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2</v>
      </c>
      <c r="C124" s="36" t="s">
        <v>8</v>
      </c>
      <c r="D124" s="37" t="n">
        <v>32</v>
      </c>
      <c r="E124" s="38" t="n">
        <v>226.67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3</v>
      </c>
      <c r="C125" s="36" t="s">
        <v>8</v>
      </c>
      <c r="D125" s="37" t="n">
        <v>4</v>
      </c>
      <c r="E125" s="38" t="n">
        <v>263.33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22.5" hidden="false" customHeight="false" outlineLevel="0" collapsed="false">
      <c r="A126" s="34" t="n">
        <v>114</v>
      </c>
      <c r="B126" s="35" t="s">
        <v>134</v>
      </c>
      <c r="C126" s="36" t="s">
        <v>8</v>
      </c>
      <c r="D126" s="37" t="n">
        <v>2</v>
      </c>
      <c r="E126" s="38" t="n">
        <v>76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22.5" hidden="false" customHeight="false" outlineLevel="0" collapsed="false">
      <c r="A127" s="34" t="n">
        <v>115</v>
      </c>
      <c r="B127" s="35" t="s">
        <v>135</v>
      </c>
      <c r="C127" s="36" t="s">
        <v>8</v>
      </c>
      <c r="D127" s="37" t="n">
        <v>1</v>
      </c>
      <c r="E127" s="38" t="n">
        <v>805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36</v>
      </c>
      <c r="C128" s="36" t="s">
        <v>16</v>
      </c>
      <c r="D128" s="37" t="n">
        <v>8</v>
      </c>
      <c r="E128" s="38" t="n">
        <v>25.8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7</v>
      </c>
      <c r="C129" s="36" t="s">
        <v>16</v>
      </c>
      <c r="D129" s="37" t="n">
        <v>25</v>
      </c>
      <c r="E129" s="38" t="n">
        <v>26.67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8</v>
      </c>
      <c r="C130" s="36" t="s">
        <v>16</v>
      </c>
      <c r="D130" s="37" t="n">
        <v>10</v>
      </c>
      <c r="E130" s="38" t="n">
        <v>28.13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9</v>
      </c>
      <c r="C131" s="36" t="s">
        <v>8</v>
      </c>
      <c r="D131" s="37" t="n">
        <v>250</v>
      </c>
      <c r="E131" s="38" t="n">
        <v>0.73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0</v>
      </c>
      <c r="C132" s="36" t="s">
        <v>8</v>
      </c>
      <c r="D132" s="37" t="n">
        <v>20</v>
      </c>
      <c r="E132" s="38" t="n">
        <v>7.25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1</v>
      </c>
      <c r="C133" s="36" t="s">
        <v>8</v>
      </c>
      <c r="D133" s="37" t="n">
        <v>12</v>
      </c>
      <c r="E133" s="38" t="n">
        <v>24.1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2</v>
      </c>
      <c r="C134" s="36" t="s">
        <v>8</v>
      </c>
      <c r="D134" s="37" t="n">
        <v>25</v>
      </c>
      <c r="E134" s="38" t="n">
        <v>41.7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3</v>
      </c>
      <c r="C135" s="36" t="s">
        <v>8</v>
      </c>
      <c r="D135" s="37" t="n">
        <v>26</v>
      </c>
      <c r="E135" s="38" t="n">
        <v>12.3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4</v>
      </c>
      <c r="C136" s="36" t="s">
        <v>8</v>
      </c>
      <c r="D136" s="37" t="n">
        <v>25</v>
      </c>
      <c r="E136" s="38" t="n">
        <v>14.8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5</v>
      </c>
      <c r="C137" s="36" t="s">
        <v>8</v>
      </c>
      <c r="D137" s="37" t="n">
        <v>25</v>
      </c>
      <c r="E137" s="38" t="n">
        <v>54.2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6</v>
      </c>
      <c r="C138" s="36" t="s">
        <v>16</v>
      </c>
      <c r="D138" s="37" t="n">
        <v>120</v>
      </c>
      <c r="E138" s="38" t="n">
        <v>7.6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7</v>
      </c>
      <c r="C139" s="36" t="s">
        <v>8</v>
      </c>
      <c r="D139" s="37" t="n">
        <v>20</v>
      </c>
      <c r="E139" s="38" t="n">
        <v>35.8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8</v>
      </c>
      <c r="C140" s="36" t="s">
        <v>96</v>
      </c>
      <c r="D140" s="37" t="n">
        <v>550</v>
      </c>
      <c r="E140" s="38" t="n">
        <v>33.7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49</v>
      </c>
      <c r="C141" s="36" t="s">
        <v>34</v>
      </c>
      <c r="D141" s="37" t="n">
        <v>500</v>
      </c>
      <c r="E141" s="38" t="n">
        <v>2.77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50</v>
      </c>
      <c r="C142" s="36" t="s">
        <v>34</v>
      </c>
      <c r="D142" s="37" t="n">
        <v>500</v>
      </c>
      <c r="E142" s="38" t="n">
        <v>4.47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1</v>
      </c>
      <c r="C143" s="36" t="s">
        <v>8</v>
      </c>
      <c r="D143" s="37" t="n">
        <v>16</v>
      </c>
      <c r="E143" s="38" t="n">
        <v>10.77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2</v>
      </c>
      <c r="C144" s="36" t="s">
        <v>8</v>
      </c>
      <c r="D144" s="37" t="n">
        <v>54</v>
      </c>
      <c r="E144" s="38" t="n">
        <v>11.15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3</v>
      </c>
      <c r="C145" s="36" t="s">
        <v>8</v>
      </c>
      <c r="D145" s="37" t="n">
        <v>54</v>
      </c>
      <c r="E145" s="38" t="n">
        <v>13.65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4</v>
      </c>
      <c r="C146" s="36" t="s">
        <v>8</v>
      </c>
      <c r="D146" s="37" t="n">
        <v>24</v>
      </c>
      <c r="E146" s="38" t="n">
        <v>24.2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55</v>
      </c>
      <c r="C147" s="36" t="s">
        <v>8</v>
      </c>
      <c r="D147" s="37" t="n">
        <v>21</v>
      </c>
      <c r="E147" s="38" t="n">
        <v>21.35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56</v>
      </c>
      <c r="C148" s="36" t="s">
        <v>8</v>
      </c>
      <c r="D148" s="37" t="n">
        <v>47</v>
      </c>
      <c r="E148" s="38" t="n">
        <v>12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7</v>
      </c>
      <c r="C149" s="36" t="s">
        <v>8</v>
      </c>
      <c r="D149" s="37" t="n">
        <v>47</v>
      </c>
      <c r="E149" s="38" t="n">
        <v>36.9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8</v>
      </c>
      <c r="C150" s="36" t="s">
        <v>8</v>
      </c>
      <c r="D150" s="37" t="n">
        <v>30</v>
      </c>
      <c r="E150" s="38" t="n">
        <v>82.7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22.5" hidden="false" customHeight="false" outlineLevel="0" collapsed="false">
      <c r="A151" s="34" t="n">
        <v>139</v>
      </c>
      <c r="B151" s="35" t="s">
        <v>159</v>
      </c>
      <c r="C151" s="36" t="s">
        <v>8</v>
      </c>
      <c r="D151" s="37" t="n">
        <v>38</v>
      </c>
      <c r="E151" s="38" t="n">
        <v>41.47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0</v>
      </c>
      <c r="C152" s="36" t="s">
        <v>8</v>
      </c>
      <c r="D152" s="37" t="n">
        <v>20</v>
      </c>
      <c r="E152" s="38" t="n">
        <v>21.5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1</v>
      </c>
      <c r="C153" s="36" t="s">
        <v>8</v>
      </c>
      <c r="D153" s="37" t="n">
        <v>5</v>
      </c>
      <c r="E153" s="38" t="n">
        <v>5.73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2</v>
      </c>
      <c r="C154" s="36" t="s">
        <v>8</v>
      </c>
      <c r="D154" s="37" t="n">
        <v>1200</v>
      </c>
      <c r="E154" s="38" t="n">
        <v>2.9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3</v>
      </c>
      <c r="C155" s="36" t="s">
        <v>8</v>
      </c>
      <c r="D155" s="37" t="n">
        <v>1200</v>
      </c>
      <c r="E155" s="38" t="n">
        <v>2.9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4</v>
      </c>
      <c r="C156" s="36" t="s">
        <v>8</v>
      </c>
      <c r="D156" s="37" t="n">
        <v>30</v>
      </c>
      <c r="E156" s="38" t="n">
        <v>121.63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5</v>
      </c>
      <c r="C157" s="36" t="s">
        <v>166</v>
      </c>
      <c r="D157" s="37" t="n">
        <v>21</v>
      </c>
      <c r="E157" s="38" t="n">
        <v>122.2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67</v>
      </c>
      <c r="C158" s="36" t="s">
        <v>166</v>
      </c>
      <c r="D158" s="37" t="n">
        <v>20</v>
      </c>
      <c r="E158" s="38" t="n">
        <v>463.5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22.5" hidden="false" customHeight="false" outlineLevel="0" collapsed="false">
      <c r="A159" s="34" t="n">
        <v>147</v>
      </c>
      <c r="B159" s="35" t="s">
        <v>168</v>
      </c>
      <c r="C159" s="36" t="s">
        <v>169</v>
      </c>
      <c r="D159" s="37" t="n">
        <v>20</v>
      </c>
      <c r="E159" s="38" t="n">
        <v>112.2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22.5" hidden="false" customHeight="false" outlineLevel="0" collapsed="false">
      <c r="A160" s="34" t="n">
        <v>148</v>
      </c>
      <c r="B160" s="35" t="s">
        <v>170</v>
      </c>
      <c r="C160" s="36" t="s">
        <v>169</v>
      </c>
      <c r="D160" s="37" t="n">
        <v>50</v>
      </c>
      <c r="E160" s="38" t="n">
        <v>104.33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71</v>
      </c>
      <c r="C161" s="36" t="s">
        <v>169</v>
      </c>
      <c r="D161" s="37" t="n">
        <v>50</v>
      </c>
      <c r="E161" s="38" t="n">
        <v>102.67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22.5" hidden="false" customHeight="false" outlineLevel="0" collapsed="false">
      <c r="A162" s="34" t="n">
        <v>150</v>
      </c>
      <c r="B162" s="35" t="s">
        <v>172</v>
      </c>
      <c r="C162" s="36" t="s">
        <v>166</v>
      </c>
      <c r="D162" s="37" t="n">
        <v>90</v>
      </c>
      <c r="E162" s="38" t="n">
        <v>377.5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3</v>
      </c>
      <c r="C163" s="36" t="s">
        <v>8</v>
      </c>
      <c r="D163" s="37" t="n">
        <v>30</v>
      </c>
      <c r="E163" s="38" t="n">
        <v>21.9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4</v>
      </c>
      <c r="C164" s="36" t="s">
        <v>8</v>
      </c>
      <c r="D164" s="37" t="n">
        <v>35</v>
      </c>
      <c r="E164" s="38" t="n">
        <v>22.9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5</v>
      </c>
      <c r="C165" s="36" t="s">
        <v>8</v>
      </c>
      <c r="D165" s="37" t="n">
        <v>53</v>
      </c>
      <c r="E165" s="38" t="n">
        <v>69.93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76</v>
      </c>
      <c r="C166" s="36" t="s">
        <v>8</v>
      </c>
      <c r="D166" s="37" t="n">
        <v>52</v>
      </c>
      <c r="E166" s="38" t="n">
        <v>69.93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77</v>
      </c>
      <c r="C167" s="36" t="s">
        <v>8</v>
      </c>
      <c r="D167" s="37" t="n">
        <v>37</v>
      </c>
      <c r="E167" s="38" t="n">
        <v>9.43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78</v>
      </c>
      <c r="C168" s="36" t="s">
        <v>8</v>
      </c>
      <c r="D168" s="37" t="n">
        <v>37</v>
      </c>
      <c r="E168" s="38" t="n">
        <v>14.43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9</v>
      </c>
      <c r="C169" s="36" t="s">
        <v>8</v>
      </c>
      <c r="D169" s="37" t="n">
        <v>65</v>
      </c>
      <c r="E169" s="38" t="n">
        <v>31.57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80</v>
      </c>
      <c r="C170" s="36" t="s">
        <v>8</v>
      </c>
      <c r="D170" s="37" t="n">
        <v>90</v>
      </c>
      <c r="E170" s="38" t="n">
        <v>99.1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81</v>
      </c>
      <c r="C171" s="36" t="s">
        <v>8</v>
      </c>
      <c r="D171" s="37" t="n">
        <v>65</v>
      </c>
      <c r="E171" s="38" t="n">
        <v>40.5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82</v>
      </c>
      <c r="C172" s="36" t="s">
        <v>8</v>
      </c>
      <c r="D172" s="37" t="n">
        <v>45</v>
      </c>
      <c r="E172" s="38" t="n">
        <v>42.5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11.25" hidden="false" customHeight="false" outlineLevel="0" collapsed="false">
      <c r="A173" s="34" t="n">
        <v>161</v>
      </c>
      <c r="B173" s="35" t="s">
        <v>183</v>
      </c>
      <c r="C173" s="36" t="s">
        <v>8</v>
      </c>
      <c r="D173" s="37" t="n">
        <v>55</v>
      </c>
      <c r="E173" s="38" t="n">
        <v>84.67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84</v>
      </c>
      <c r="C174" s="36" t="s">
        <v>8</v>
      </c>
      <c r="D174" s="37" t="n">
        <v>55</v>
      </c>
      <c r="E174" s="38" t="n">
        <v>64.33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85</v>
      </c>
      <c r="C175" s="36" t="s">
        <v>8</v>
      </c>
      <c r="D175" s="37" t="n">
        <v>16</v>
      </c>
      <c r="E175" s="38" t="n">
        <v>192.67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11.25" hidden="false" customHeight="false" outlineLevel="0" collapsed="false">
      <c r="A176" s="34" t="n">
        <v>164</v>
      </c>
      <c r="B176" s="35" t="s">
        <v>186</v>
      </c>
      <c r="C176" s="36" t="s">
        <v>8</v>
      </c>
      <c r="D176" s="37" t="n">
        <v>15</v>
      </c>
      <c r="E176" s="38" t="n">
        <v>169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87</v>
      </c>
      <c r="C177" s="36" t="s">
        <v>166</v>
      </c>
      <c r="D177" s="37" t="n">
        <v>16</v>
      </c>
      <c r="E177" s="38" t="n">
        <v>159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11.25" hidden="false" customHeight="false" outlineLevel="0" collapsed="false">
      <c r="A178" s="34" t="n">
        <v>166</v>
      </c>
      <c r="B178" s="35" t="s">
        <v>188</v>
      </c>
      <c r="C178" s="36" t="s">
        <v>169</v>
      </c>
      <c r="D178" s="37" t="n">
        <v>30</v>
      </c>
      <c r="E178" s="38" t="n">
        <v>119.6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43" customFormat="true" ht="9" hidden="false" customHeight="true" outlineLevel="0" collapsed="false">
      <c r="A179" s="42"/>
      <c r="E179" s="44"/>
      <c r="F179" s="45" t="s">
        <v>189</v>
      </c>
      <c r="G179" s="45"/>
      <c r="H179" s="46"/>
      <c r="L179" s="47"/>
    </row>
    <row r="180" customFormat="false" ht="14.25" hidden="false" customHeight="true" outlineLevel="0" collapsed="false">
      <c r="F180" s="48" t="str">
        <f aca="false">IF(SUM(G13:G178)=0,"",SUM(G13:G178))</f>
        <v/>
      </c>
      <c r="G180" s="48"/>
      <c r="H180" s="49"/>
    </row>
    <row r="181" s="52" customFormat="true" ht="30.75" hidden="false" customHeight="true" outlineLevel="0" collapsed="false">
      <c r="A181" s="50" t="str">
        <f aca="false">" - "&amp;Dados!B23</f>
        <v> - O objeto da presente Licitação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v>
      </c>
      <c r="B181" s="50"/>
      <c r="C181" s="50"/>
      <c r="D181" s="50"/>
      <c r="E181" s="50"/>
      <c r="F181" s="50"/>
      <c r="G181" s="50"/>
      <c r="H181" s="51"/>
      <c r="L181" s="53"/>
    </row>
    <row r="182" s="52" customFormat="true" ht="21" hidden="false" customHeight="true" outlineLevel="0" collapsed="false">
      <c r="A182" s="50" t="str">
        <f aca="false">" - "&amp;Dados!B24</f>
        <v> - Os itens deverão ser entregues no setor de Almoxarifado, Rua Dr. Carolino Ribeiro de Moura, S/N, Centro,CEP: 28637000 no horário das 09:00 às  12:00 horas e de 14:00  às 16:00 horas. Sendo o frete, carga e descarga por conta do fornecedor até o local indicado.</v>
      </c>
      <c r="B182" s="50"/>
      <c r="C182" s="50"/>
      <c r="D182" s="50"/>
      <c r="E182" s="50"/>
      <c r="F182" s="50"/>
      <c r="G182" s="50"/>
      <c r="H182" s="51"/>
      <c r="L182" s="53"/>
    </row>
    <row r="183" s="52" customFormat="true" ht="21" hidden="false" customHeight="true" outlineLevel="0" collapsed="false">
      <c r="A183" s="50" t="str">
        <f aca="false">" - "&amp;Dados!B25</f>
        <v> - O pagamento do objeto de que trata o PREGÃO PRESENCIAL 076/2021, e consequente contrato serão efetuados pela Tesouraria da Prefeitura Municipal de Sumidouro;</v>
      </c>
      <c r="B183" s="50"/>
      <c r="C183" s="50"/>
      <c r="D183" s="50"/>
      <c r="E183" s="50"/>
      <c r="F183" s="50"/>
      <c r="G183" s="50"/>
      <c r="H183" s="51"/>
      <c r="L183" s="53"/>
    </row>
    <row r="184" s="43" customFormat="true" ht="9" hidden="false" customHeight="true" outlineLevel="0" collapsed="false">
      <c r="A184" s="50" t="str">
        <f aca="false">" - "&amp;Dados!B26</f>
        <v> - Proposta válida por 60 (sessenta) dias</v>
      </c>
      <c r="B184" s="50"/>
      <c r="C184" s="50"/>
      <c r="D184" s="50"/>
      <c r="E184" s="50"/>
      <c r="F184" s="50"/>
      <c r="G184" s="50"/>
      <c r="H184" s="46"/>
      <c r="L184" s="47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true" outlineLevel="0" collapsed="false">
      <c r="B191" s="1"/>
      <c r="D191" s="1"/>
      <c r="G191" s="1"/>
    </row>
    <row r="192" customFormat="false" ht="12.75" hidden="false" customHeight="false" outlineLevel="0" collapsed="false">
      <c r="B192" s="1"/>
      <c r="D192" s="1"/>
      <c r="G192" s="1"/>
    </row>
    <row r="193" customFormat="false" ht="12.75" hidden="false" customHeight="false" outlineLevel="0" collapsed="false">
      <c r="B193" s="1"/>
      <c r="D193" s="1"/>
      <c r="G193" s="1"/>
    </row>
    <row r="194" customFormat="false" ht="12.75" hidden="false" customHeight="false" outlineLevel="0" collapsed="false">
      <c r="B194" s="1"/>
      <c r="D194" s="1"/>
      <c r="G194" s="1"/>
    </row>
    <row r="195" customFormat="false" ht="12.75" hidden="false" customHeight="false" outlineLevel="0" collapsed="false">
      <c r="B195" s="1"/>
      <c r="D195" s="1"/>
      <c r="G195" s="1"/>
    </row>
  </sheetData>
  <autoFilter ref="A11:G18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9:G179"/>
    <mergeCell ref="F180:G180"/>
    <mergeCell ref="A181:G181"/>
    <mergeCell ref="A182:G182"/>
    <mergeCell ref="A183:G183"/>
    <mergeCell ref="A184:G184"/>
  </mergeCells>
  <conditionalFormatting sqref="F179">
    <cfRule type="expression" priority="2" aboveAverage="0" equalAverage="0" bottom="0" percent="0" rank="0" text="" dxfId="4">
      <formula>IF($J179="Empate",IF(H179=1,TRUE(),FALSE()),FALSE())</formula>
    </cfRule>
    <cfRule type="expression" priority="3" aboveAverage="0" equalAverage="0" bottom="0" percent="0" rank="0" text="" dxfId="5">
      <formula>IF(H179="&gt;",FALSE(),IF(H179&gt;0,TRUE(),FALSE()))</formula>
    </cfRule>
    <cfRule type="expression" priority="4" aboveAverage="0" equalAverage="0" bottom="0" percent="0" rank="0" text="" dxfId="6">
      <formula>IF(H179="&gt;",TRUE(),FALSE())</formula>
    </cfRule>
  </conditionalFormatting>
  <conditionalFormatting sqref="F180">
    <cfRule type="expression" priority="5" aboveAverage="0" equalAverage="0" bottom="0" percent="0" rank="0" text="" dxfId="7">
      <formula>IF($J179="OK",IF(H179=1,TRUE(),FALSE()),FALSE())</formula>
    </cfRule>
    <cfRule type="expression" priority="6" aboveAverage="0" equalAverage="0" bottom="0" percent="0" rank="0" text="" dxfId="8">
      <formula>IF($J179="Empate",IF(H179=1,TRUE(),FALSE()),FALSE())</formula>
    </cfRule>
    <cfRule type="expression" priority="7" aboveAverage="0" equalAverage="0" bottom="0" percent="0" rank="0" text="" dxfId="9">
      <formula>IF($J179="Empate",IF(H179=2,TRUE(),FALSE()),FALSE())</formula>
    </cfRule>
  </conditionalFormatting>
  <conditionalFormatting sqref="F13:F178">
    <cfRule type="cellIs" priority="8" operator="equal" aboveAverage="0" equalAverage="0" bottom="0" percent="0" rank="0" text="" dxfId="10">
      <formula>""</formula>
    </cfRule>
  </conditionalFormatting>
  <conditionalFormatting sqref="D13:D17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0</v>
      </c>
      <c r="B1" s="56" t="s">
        <v>191</v>
      </c>
      <c r="E1" s="57"/>
      <c r="F1" s="57"/>
      <c r="G1" s="57"/>
    </row>
    <row r="2" customFormat="false" ht="12.75" hidden="false" customHeight="false" outlineLevel="0" collapsed="false">
      <c r="A2" s="55" t="s">
        <v>192</v>
      </c>
      <c r="B2" s="0" t="s">
        <v>193</v>
      </c>
      <c r="E2" s="57"/>
      <c r="F2" s="57"/>
      <c r="G2" s="57"/>
    </row>
    <row r="3" customFormat="false" ht="12.75" hidden="false" customHeight="false" outlineLevel="0" collapsed="false">
      <c r="A3" s="55" t="s">
        <v>194</v>
      </c>
      <c r="B3" s="58" t="s">
        <v>19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96</v>
      </c>
      <c r="B4" s="59" t="s">
        <v>19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98</v>
      </c>
      <c r="B5" s="59" t="s">
        <v>19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00</v>
      </c>
      <c r="B6" s="60" t="s">
        <v>20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02</v>
      </c>
      <c r="B7" s="58" t="s">
        <v>20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04</v>
      </c>
      <c r="B8" s="62" t="n">
        <v>376610.3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205</v>
      </c>
      <c r="E12" s="57"/>
      <c r="F12" s="57"/>
      <c r="G12" s="57"/>
    </row>
    <row r="13" customFormat="false" ht="12.75" hidden="false" customHeight="false" outlineLevel="0" collapsed="false">
      <c r="A13" s="64" t="s">
        <v>206</v>
      </c>
      <c r="E13" s="57"/>
      <c r="F13" s="57"/>
      <c r="G13" s="57"/>
    </row>
    <row r="14" customFormat="false" ht="12.75" hidden="false" customHeight="false" outlineLevel="0" collapsed="false">
      <c r="A14" s="64" t="s">
        <v>207</v>
      </c>
      <c r="E14" s="57"/>
      <c r="F14" s="57"/>
      <c r="G14" s="57"/>
    </row>
    <row r="15" customFormat="false" ht="12.75" hidden="false" customHeight="false" outlineLevel="0" collapsed="false">
      <c r="A15" s="64" t="s">
        <v>208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209</v>
      </c>
      <c r="B17" s="66" t="s">
        <v>21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211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76.5" hidden="false" customHeight="false" outlineLevel="0" collapsed="false">
      <c r="A23" s="71" t="s">
        <v>212</v>
      </c>
      <c r="B23" s="72" t="s">
        <v>213</v>
      </c>
      <c r="E23" s="57"/>
      <c r="F23" s="57"/>
      <c r="G23" s="70"/>
    </row>
    <row r="24" customFormat="false" ht="63.75" hidden="false" customHeight="false" outlineLevel="0" collapsed="false">
      <c r="A24" s="71" t="s">
        <v>214</v>
      </c>
      <c r="B24" s="72" t="s">
        <v>215</v>
      </c>
      <c r="E24" s="57"/>
      <c r="F24" s="57"/>
      <c r="G24" s="70"/>
    </row>
    <row r="25" customFormat="false" ht="51" hidden="false" customHeight="false" outlineLevel="0" collapsed="false">
      <c r="A25" s="71" t="s">
        <v>216</v>
      </c>
      <c r="B25" s="72" t="s">
        <v>217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218</v>
      </c>
      <c r="B26" s="72" t="s">
        <v>219</v>
      </c>
      <c r="E26" s="57"/>
      <c r="F26" s="57"/>
      <c r="G26" s="57"/>
    </row>
    <row r="27" customFormat="false" ht="12.75" hidden="false" customHeight="false" outlineLevel="0" collapsed="false">
      <c r="A27" s="71" t="s">
        <v>220</v>
      </c>
      <c r="B27" s="74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21T15:17:39Z</cp:lastPrinted>
  <dcterms:modified xsi:type="dcterms:W3CDTF">2021-07-21T1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