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QUISIÇÃO DE 01 (UMA) VARANDA COBERTA DE ESTRUTURA METÁLICA MEDINDO 20 M X 3 M COM AS SEGUINTES ESPECIFICAÇÕES: COBERTURA METÁLICA DA VARANDA: PERFIL U SIMPLES DE 75 X 40 X 2 MM; PERFIL U ENRIJECIDO DE 75 X 40 X 15 X 2MM; FERRO MECÂNICO REDONDO 3/8; TELHA TRAPEZOIDAL GALVALUME NA CHAPA 0,43; COMEEIRA TRAPEZOIDAL GALVALUME NA CHAPA 0,43; CALHA NA CHAPA DE 300 MM COM FUNDO DE 10MM; FUNDO ANTIFERRUGEM (ESCOLA ROSA AMARELA)</t>
  </si>
  <si>
    <t xml:space="preserve">SRV</t>
  </si>
  <si>
    <t xml:space="preserve">AQUISIÇÃO E INSTALAÇÃO DE 01 (UM) PORTÃO COM TRINCO, DE 1,40 M X 2,10 M. TUBO REDONDO DE 1.1/4 X 2 MM; FERRO MECÂNICO REDONDO DE ½ BARRA CHATA DE 1.1/4 X ¼; FECHADO COM CHAPA GALVANIZADA; FUNDO ANTIFERRUGEM (ESCOLA ROSA AMARELA)</t>
  </si>
  <si>
    <t xml:space="preserve">AQUISIÇÃO E INSTALAÇÃO DE 01 (UM) PORTÃO COM TRINCO, DE 3,50 M X 1,60 M. TUBO REDONDO DE 1.1/4 X 2 MM; FERRO MECÂNICO REDONDO DE ½ BARRA CHATA DE 1.1/4 X ¼; FECHADO COM CHAPA GALVANIZADA; (ESCOLA ROSA AMARELA)</t>
  </si>
  <si>
    <t xml:space="preserve">AQUISIÇÃO E INSTALAÇÃO DE 01 (UM) PORTÃO COM TRINCO, DE 3,10 M X 2,00 M. TUBO REDONDO DE 1.1/4 X 2 MM; FERRO MECÂNICO REDONDO DE ½ BARRA CHATA DE 1.1/4 X ¼; FECHADO COM CHAPA GALVANIZADA; FUNDO ANTIFERRUGEM (ESCOLA VEREADOR JOÃO PIMENTEL)</t>
  </si>
  <si>
    <t xml:space="preserve">AQUISIÇÃO DE 01 (UMA) VARANDA COBERTA DE ESTRUTURA METÁLICA MEDINDO 12 M X 2 M COM AS SEGUINTES ESPECIFICAÇÕES: COBERTURA METÁLICA DA VARANDA: PERFIL U SIMPLES DE 75 X 40 X 2 MM; PERFIL U ENRIJECIDO DE 75 X 40 X 15 X 2MM; FERRO MECÂNICO REDONDO 3/8; TELHA TRAPEZOIDAL GALVALUME NA CHAPA 0,43; COMEEIRA TRAPEZOIDAL GALVALUME NA CHAPA 0,43; CALHA NA CHAPA DE 300 MM COM FUNDO DE 10MM; FUNDO ANTIFERRUGEM (CRECHE CURUMIM)</t>
  </si>
  <si>
    <t xml:space="preserve">AQUISIÇÃO DE 01 (UMA) VARANDA COBERTA DE ESTRUTURA METÁLICA MEDINDO 16 M X 5,50 M COM AS SEGUINTES ESPECIFICAÇÕES: COBERTURA METÁLICA DA VARANDA: PERFIL U SIMPLES DE 75 X 40 X 2 MM; PERFIL U ENRIJECIDO DE 75 X 40 X 15 X 2MM; FERRO MECÂNICO REDONDO 3/8; TELHA TRAPEZOIDAL GALVALUME NA CHAPA 0,43; COMEEIRA TRAPEZOIDAL GALVALUME NA CHAPA 0,43; CALHA NA CHAPA DE 300 MM COM FUNDO DE 10MM; FUNDO ANTIFERRUGEM (CAMPO MUNICIPAL)</t>
  </si>
  <si>
    <t xml:space="preserve">AQUISIÇÃO DE 01 (UMA) VARANDA COBERTA DE ESTRUTURA METÁLICA MEDINDO 14 M X 3 M COM AS SEGUINTES ESPECIFICAÇÕES: COBERTURA METÁLICA DA VARANDA: PERFIL U SIMPLES DE 75 X 40 X 2 MM; PERFIL U ENRIJECIDO DE 75 X 40 X 15 X 2MM; FERRO MECÂNICO REDONDO 3/8; TELHA TRAPEZOIDAL GALVALUME NA CHAPA 0,43; COMEEIRA TRAPEZOIDAL GALVALUME NA CHAPA 0,43; CALHA NA CHAPA DE 300 MM COM FUNDO DE 10MM; FUNDO ANTIFERRUGEM (CAMPO MUNICIPAL)</t>
  </si>
  <si>
    <t xml:space="preserve">Valor Global:</t>
  </si>
  <si>
    <t xml:space="preserve">Licitação:</t>
  </si>
  <si>
    <t xml:space="preserve">PREGÃO PRESENCIAL Nº 077/2020</t>
  </si>
  <si>
    <t xml:space="preserve">Processo:</t>
  </si>
  <si>
    <t xml:space="preserve">PROCESSO ADMINISTRATIVO N° 0570/2020 de 12/02/2020</t>
  </si>
  <si>
    <t xml:space="preserve">Objeto:</t>
  </si>
  <si>
    <t xml:space="preserve">CONTRATAÇÃO DE SERVIÇOS DE CONFECÇÃO E INSTALAÇÃO DE COBERTURA DE ESTRUTURA METÁLICA E PORTÕES</t>
  </si>
  <si>
    <t xml:space="preserve">Abertura:</t>
  </si>
  <si>
    <t xml:space="preserve">Abertura das Propostas: 02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11.033.4490.51.00-06 – SMEC
Nº 1701.1236100231.028.4490.51.00-06 – SMEC
Nº 1701.2781200391.052.4490.51.00-04 – SMEC</t>
  </si>
  <si>
    <t xml:space="preserve">Entrega:</t>
  </si>
  <si>
    <t xml:space="preserve">O objeto do presente termo de referência será recebido em remessa única pela Secretaria com prazo não superior a 20 (vinte) dias úteis após recebimento da nota de empenho.</t>
  </si>
  <si>
    <t xml:space="preserve">Local Entrega:</t>
  </si>
  <si>
    <t xml:space="preserve">A firma vencedora deverá realizar a confecção dos itens e instalar nos locais de acordo com cada item, conforme especificações descritas no termo de referência. </t>
  </si>
  <si>
    <t xml:space="preserve">Condições  de Pagamento:</t>
  </si>
  <si>
    <t xml:space="preserve">O pagamento do objeto de que trata o PREGÃO PRESENCIAL 077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7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7/2020  -  ABERTURA DAS PROPOSTAS: 02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CONFECÇÃO E INSTALAÇÃO DE COBERTURA DE ESTRUTURA METÁLICA E PORT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70/2020 de 12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8219.0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886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118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2307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2398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90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1</v>
      </c>
      <c r="E17" s="38" t="n">
        <v>3686.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90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1</v>
      </c>
      <c r="E18" s="38" t="n">
        <v>13183.4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90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1</v>
      </c>
      <c r="E19" s="38" t="n">
        <v>6592.87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1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21" hidden="false" customHeight="true" outlineLevel="0" collapsed="false">
      <c r="A22" s="50" t="str">
        <f aca="false">" - "&amp;Dados!B21</f>
        <v> - O objeto do presente termo de referência será recebido em remessa única pela Secretaria com prazo não superior a 20 (vinte) dias úteis após recebimento da nota de empenh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1" hidden="false" customHeight="true" outlineLevel="0" collapsed="false">
      <c r="A23" s="50" t="str">
        <f aca="false">" - "&amp;Dados!B22</f>
        <v> - A firma vencedora deverá realizar a confecção dos itens e instalar nos locais de acordo com cada item, conforme especificações descritas no termo de referência. 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1" hidden="false" customHeight="true" outlineLevel="0" collapsed="false">
      <c r="A24" s="50" t="str">
        <f aca="false">" - "&amp;Dados!B23</f>
        <v> - O pagamento do objeto de que trata o PREGÃO PRESENCIAL 077/2020, e consequente contrato serão efetuados pela Tesouraria da Prefeitura Municipal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D13:D19">
    <cfRule type="expression" priority="8" aboveAverage="0" equalAverage="0" bottom="0" percent="0" rank="0" text="" dxfId="10">
      <formula>$A13</formula>
    </cfRule>
  </conditionalFormatting>
  <conditionalFormatting sqref="G13:G19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9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9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38219.0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9</v>
      </c>
      <c r="B15" s="66" t="s">
        <v>4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41</v>
      </c>
      <c r="B16" s="66" t="s">
        <v>42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43</v>
      </c>
      <c r="B21" s="73" t="s">
        <v>44</v>
      </c>
      <c r="E21" s="57"/>
      <c r="F21" s="57"/>
      <c r="G21" s="71"/>
    </row>
    <row r="22" customFormat="false" ht="38.25" hidden="false" customHeight="false" outlineLevel="0" collapsed="false">
      <c r="A22" s="72" t="s">
        <v>45</v>
      </c>
      <c r="B22" s="73" t="s">
        <v>46</v>
      </c>
      <c r="E22" s="57"/>
      <c r="F22" s="57"/>
      <c r="G22" s="71"/>
    </row>
    <row r="23" customFormat="false" ht="51" hidden="false" customHeight="false" outlineLevel="0" collapsed="false">
      <c r="A23" s="72" t="s">
        <v>47</v>
      </c>
      <c r="B23" s="73" t="s">
        <v>48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9</v>
      </c>
      <c r="B24" s="73" t="s">
        <v>50</v>
      </c>
      <c r="E24" s="57"/>
      <c r="F24" s="57"/>
      <c r="G24" s="57"/>
    </row>
    <row r="25" customFormat="false" ht="12.75" hidden="false" customHeight="false" outlineLevel="0" collapsed="false">
      <c r="A25" s="72" t="s">
        <v>51</v>
      </c>
      <c r="B25" s="7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5-19T18:18:58Z</cp:lastPrinted>
  <dcterms:modified xsi:type="dcterms:W3CDTF">2020-05-19T1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