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icate universal</t>
  </si>
  <si>
    <t xml:space="preserve">Und</t>
  </si>
  <si>
    <t xml:space="preserve">Ancinho com cabo</t>
  </si>
  <si>
    <t xml:space="preserve">Arame queimado</t>
  </si>
  <si>
    <t xml:space="preserve">Kg</t>
  </si>
  <si>
    <t xml:space="preserve">Argamassa (20 Kg)</t>
  </si>
  <si>
    <t xml:space="preserve">Pct</t>
  </si>
  <si>
    <t xml:space="preserve">Balaio </t>
  </si>
  <si>
    <t xml:space="preserve">Balde de pedreiro</t>
  </si>
  <si>
    <t xml:space="preserve">Bandeja para pintura (grande)</t>
  </si>
  <si>
    <t xml:space="preserve">Bloco de concreto com fundo 14 x19 x 39</t>
  </si>
  <si>
    <t xml:space="preserve">Cal para pintura (8 Kg) com fixador</t>
  </si>
  <si>
    <t xml:space="preserve">Cal virgem (saco de 8kg)</t>
  </si>
  <si>
    <t xml:space="preserve">SC</t>
  </si>
  <si>
    <t xml:space="preserve">Catraca com cinta de amarração e gancho (100% poliéster com 100 mm x 13 m, para 15.000 Kg de força)</t>
  </si>
  <si>
    <t xml:space="preserve">Cinta de amarração (100% poliéster com 200 mm x 10 m, para 5.000 kg de força)</t>
  </si>
  <si>
    <t xml:space="preserve">Cola PVC pote com pincel 175G para cano</t>
  </si>
  <si>
    <t xml:space="preserve">Corrente calibrada, galvanizada à fogo de 12 mm com gancho</t>
  </si>
  <si>
    <t xml:space="preserve">M</t>
  </si>
  <si>
    <t xml:space="preserve">Enxada com cabo</t>
  </si>
  <si>
    <t xml:space="preserve">Espátula de aço com cabo </t>
  </si>
  <si>
    <t xml:space="preserve">Foice com cabo </t>
  </si>
  <si>
    <t xml:space="preserve">Joelho de PVC para rede esgoto (diâmetro 100 mm)</t>
  </si>
  <si>
    <t xml:space="preserve">Joelho de PVC para rede esgoto (diâmetro 150 mm)</t>
  </si>
  <si>
    <t xml:space="preserve">Joelho de PVC para rede esgoto (diâmetro 200 mm)</t>
  </si>
  <si>
    <t xml:space="preserve">Joelho de PVC para rede esgoto (diâmetro 40 mm)</t>
  </si>
  <si>
    <t xml:space="preserve">Joelho de PVC para rede esgoto (diâmetro 75 mm)</t>
  </si>
  <si>
    <t xml:space="preserve">Lata de tinta cor amarela demarcação (18 litros)</t>
  </si>
  <si>
    <t xml:space="preserve">Lata</t>
  </si>
  <si>
    <t xml:space="preserve">Lata de tinta cor azul Premium (18 litros)</t>
  </si>
  <si>
    <t xml:space="preserve">Lata de tinta cor branca Premium (18 Litros)</t>
  </si>
  <si>
    <t xml:space="preserve">Luva de Couro de pedreiro </t>
  </si>
  <si>
    <t xml:space="preserve">Par</t>
  </si>
  <si>
    <t xml:space="preserve">Luva de látex amarela multiuso</t>
  </si>
  <si>
    <t xml:space="preserve">Luva de PVC para rede de esgoto (diâmetro 100 mm)</t>
  </si>
  <si>
    <t xml:space="preserve">Luva de PVC para rede de esgoto (diâmetro 150 mm)</t>
  </si>
  <si>
    <t xml:space="preserve">Luva de PVC para rede de esgoto (diâmetro 75 mm)</t>
  </si>
  <si>
    <t xml:space="preserve">Machado com Cabo</t>
  </si>
  <si>
    <t xml:space="preserve">Marreta de 6 Kg com cabo </t>
  </si>
  <si>
    <t xml:space="preserve">Martelo com cabo</t>
  </si>
  <si>
    <t xml:space="preserve">Pá de bico com cabo</t>
  </si>
  <si>
    <t xml:space="preserve">Pincel de ½" </t>
  </si>
  <si>
    <t xml:space="preserve">Pincel de 1"</t>
  </si>
  <si>
    <t xml:space="preserve">Pincel de 2"</t>
  </si>
  <si>
    <t xml:space="preserve">Pincel de 3"</t>
  </si>
  <si>
    <t xml:space="preserve">Prego 17 x 21</t>
  </si>
  <si>
    <t xml:space="preserve">KG</t>
  </si>
  <si>
    <t xml:space="preserve">Prego 17 x 27</t>
  </si>
  <si>
    <t xml:space="preserve">Prego 19 x 36</t>
  </si>
  <si>
    <t xml:space="preserve">Rolo de espuma completo (15 cm)</t>
  </si>
  <si>
    <t xml:space="preserve">Rolo de espuma completo (23 cm)</t>
  </si>
  <si>
    <t xml:space="preserve">Rolo de lã anti-respingo completo (15 cm)</t>
  </si>
  <si>
    <t xml:space="preserve">Rolo de lã anti-respingo completo (23 cm)</t>
  </si>
  <si>
    <t xml:space="preserve">Tábua de madeira com 3 m de comprimento x 30 cm de largura x 2 cm espessura</t>
  </si>
  <si>
    <t xml:space="preserve">Tê de PVC para rede de esgoto (diâmetro 100 mm)</t>
  </si>
  <si>
    <t xml:space="preserve">Tê de PVC para rede de esgoto (diâmetro 150 mm)</t>
  </si>
  <si>
    <t xml:space="preserve">Tê de PVC para rede de esgoto (diâmetro 40 mm)</t>
  </si>
  <si>
    <t xml:space="preserve">Tê de PVC para rede de esgoto (diâmetro 75 mm)</t>
  </si>
  <si>
    <t xml:space="preserve">Thinner (Lata 05 litros) </t>
  </si>
  <si>
    <t xml:space="preserve">Trincha Broxa retangular com cabo de madeira</t>
  </si>
  <si>
    <t xml:space="preserve">Vara de cano de PVC com 6 m para rede de esgoto (diâmetro 100 mm)</t>
  </si>
  <si>
    <t xml:space="preserve">Vara de cano de PVC com 6 m para rede de esgoto (diâmetro 150 mm)</t>
  </si>
  <si>
    <t xml:space="preserve">Vara de cano de PVC com 6 m para rede de esgoto (diâmetro 200 mm)</t>
  </si>
  <si>
    <t xml:space="preserve">Vara de cano de PVC com 6 m para rede de esgoto (diâmetro 40 mm)</t>
  </si>
  <si>
    <t xml:space="preserve">Vara de cano de PVC com 6 m para rede de esgoto (diâmetro 50 mm)</t>
  </si>
  <si>
    <t xml:space="preserve">Vara de cano de PVC com 6 m para rede de esgoto (diâmetro 75 mm)</t>
  </si>
  <si>
    <t xml:space="preserve">Vara de ferro de ¼ com 12 m </t>
  </si>
  <si>
    <t xml:space="preserve">Vara de ferro de 1" com 12 m </t>
  </si>
  <si>
    <t xml:space="preserve">Vara de ferro de 3/8 com 12 m</t>
  </si>
  <si>
    <t xml:space="preserve">Vara de ferro de 4,2 mm com 12 m </t>
  </si>
  <si>
    <t xml:space="preserve">Vara de ferro de 5.0 mm com 12 m </t>
  </si>
  <si>
    <t xml:space="preserve">Vara de ferro de 5/16 com 12 m </t>
  </si>
  <si>
    <t xml:space="preserve">Vassoura de Gari reforçada</t>
  </si>
  <si>
    <t xml:space="preserve">Carrinho de mão reforçado </t>
  </si>
  <si>
    <t xml:space="preserve">Furadeira alto impacto profissional (110v ou 220v - a definir pela SMOTSP)</t>
  </si>
  <si>
    <t xml:space="preserve">Serra circular profissional 1800W potência (110v ou 220v - a definir pela SMOTSP)</t>
  </si>
  <si>
    <t xml:space="preserve">Valor Global:</t>
  </si>
  <si>
    <t xml:space="preserve">Licitação:</t>
  </si>
  <si>
    <t xml:space="preserve">PREGÃO PRESENCIAL Nº 077/2021</t>
  </si>
  <si>
    <t xml:space="preserve">Processo:</t>
  </si>
  <si>
    <t xml:space="preserve">PROCESSO ADMINISTRATIVO N° 1023/2021 de 13/04/2021</t>
  </si>
  <si>
    <t xml:space="preserve">Objeto:</t>
  </si>
  <si>
    <t xml:space="preserve">EVENTUAL AQUISIÇÃO DE MATERIAIS PARA OBRAS E INSTALAÇÕES (SMOTSP) - SRP</t>
  </si>
  <si>
    <t xml:space="preserve">Abertura:</t>
  </si>
  <si>
    <t xml:space="preserve">Abertura das Propostas: 17/08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Licitação será recebido em remessa única pela Secretaria Municipal de Obras, cujos itens deverão ser entregues com prazo não superior a 15 (quinze) dias úteis após recebimento de cada nota de empenho.</t>
  </si>
  <si>
    <t xml:space="preserve">Local Entrega:</t>
  </si>
  <si>
    <t xml:space="preserve">Os itens deverão ser entregues no endereço Av. José de Alencar, nº 1510, Centro, nos horários de 08 horas às 16 horas de segunda à sexta-feira.</t>
  </si>
  <si>
    <t xml:space="preserve">Condições  de Pagamento:</t>
  </si>
  <si>
    <t xml:space="preserve">O pagamento do objeto de que trata o PREGÃO PRESENCIAL 077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30240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21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27320" y="284400"/>
          <a:ext cx="1886400" cy="853200"/>
          <a:chOff x="58273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8273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784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2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9.56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7/2021  -  ABERTURA DAS PROPOSTAS: 17/08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ARA OBRAS E INSTALAÇÕES (SMOTSP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23/2021 de 13/04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50245.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</v>
      </c>
      <c r="E13" s="38" t="n">
        <v>4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</v>
      </c>
      <c r="E14" s="38" t="n">
        <v>5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7</v>
      </c>
      <c r="D15" s="37" t="n">
        <v>100</v>
      </c>
      <c r="E15" s="38" t="n">
        <v>24.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50</v>
      </c>
      <c r="E16" s="38" t="n">
        <v>16.6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14</v>
      </c>
      <c r="D17" s="37" t="n">
        <v>30</v>
      </c>
      <c r="E17" s="38" t="n">
        <v>114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14</v>
      </c>
      <c r="D18" s="37" t="n">
        <v>30</v>
      </c>
      <c r="E18" s="38" t="n">
        <v>13.8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14</v>
      </c>
      <c r="D19" s="37" t="n">
        <v>30</v>
      </c>
      <c r="E19" s="38" t="n">
        <v>13.3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14</v>
      </c>
      <c r="D20" s="37" t="n">
        <v>4000</v>
      </c>
      <c r="E20" s="38" t="n">
        <v>3.4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19</v>
      </c>
      <c r="D21" s="37" t="n">
        <v>100</v>
      </c>
      <c r="E21" s="38" t="n">
        <v>16.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26</v>
      </c>
      <c r="D22" s="37" t="n">
        <v>100</v>
      </c>
      <c r="E22" s="38" t="n">
        <v>40.9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7</v>
      </c>
      <c r="C23" s="36" t="s">
        <v>14</v>
      </c>
      <c r="D23" s="37" t="n">
        <v>6</v>
      </c>
      <c r="E23" s="38" t="n">
        <v>219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8</v>
      </c>
      <c r="C24" s="36" t="s">
        <v>14</v>
      </c>
      <c r="D24" s="37" t="n">
        <v>10</v>
      </c>
      <c r="E24" s="38" t="n">
        <v>174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9</v>
      </c>
      <c r="C25" s="36" t="s">
        <v>8</v>
      </c>
      <c r="D25" s="37" t="n">
        <v>100</v>
      </c>
      <c r="E25" s="38" t="n">
        <v>20.3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0</v>
      </c>
      <c r="C26" s="36" t="s">
        <v>31</v>
      </c>
      <c r="D26" s="37" t="n">
        <v>10</v>
      </c>
      <c r="E26" s="38" t="n">
        <v>194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2</v>
      </c>
      <c r="C27" s="36" t="s">
        <v>14</v>
      </c>
      <c r="D27" s="37" t="n">
        <v>50</v>
      </c>
      <c r="E27" s="38" t="n">
        <v>68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3</v>
      </c>
      <c r="C28" s="36" t="s">
        <v>14</v>
      </c>
      <c r="D28" s="37" t="n">
        <v>10</v>
      </c>
      <c r="E28" s="38" t="n">
        <v>11.5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4</v>
      </c>
      <c r="C29" s="36" t="s">
        <v>14</v>
      </c>
      <c r="D29" s="37" t="n">
        <v>30</v>
      </c>
      <c r="E29" s="38" t="n">
        <v>56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5</v>
      </c>
      <c r="C30" s="36" t="s">
        <v>14</v>
      </c>
      <c r="D30" s="37" t="n">
        <v>200</v>
      </c>
      <c r="E30" s="38" t="n">
        <v>10.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6</v>
      </c>
      <c r="C31" s="36" t="s">
        <v>14</v>
      </c>
      <c r="D31" s="37" t="n">
        <v>100</v>
      </c>
      <c r="E31" s="38" t="n">
        <v>78.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7</v>
      </c>
      <c r="C32" s="36" t="s">
        <v>14</v>
      </c>
      <c r="D32" s="37" t="n">
        <v>100</v>
      </c>
      <c r="E32" s="38" t="n">
        <v>234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8</v>
      </c>
      <c r="C33" s="36" t="s">
        <v>14</v>
      </c>
      <c r="D33" s="37" t="n">
        <v>50</v>
      </c>
      <c r="E33" s="38" t="n">
        <v>5.1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9</v>
      </c>
      <c r="C34" s="36" t="s">
        <v>14</v>
      </c>
      <c r="D34" s="37" t="n">
        <v>30</v>
      </c>
      <c r="E34" s="38" t="n">
        <v>10.1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0</v>
      </c>
      <c r="C35" s="36" t="s">
        <v>41</v>
      </c>
      <c r="D35" s="37" t="n">
        <v>100</v>
      </c>
      <c r="E35" s="38" t="n">
        <v>344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2</v>
      </c>
      <c r="C36" s="36" t="s">
        <v>41</v>
      </c>
      <c r="D36" s="37" t="n">
        <v>100</v>
      </c>
      <c r="E36" s="38" t="n">
        <v>344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3</v>
      </c>
      <c r="C37" s="36" t="s">
        <v>41</v>
      </c>
      <c r="D37" s="37" t="n">
        <v>100</v>
      </c>
      <c r="E37" s="38" t="n">
        <v>344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4</v>
      </c>
      <c r="C38" s="36" t="s">
        <v>45</v>
      </c>
      <c r="D38" s="37" t="n">
        <v>20</v>
      </c>
      <c r="E38" s="38" t="n">
        <v>18.45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6</v>
      </c>
      <c r="C39" s="36" t="s">
        <v>45</v>
      </c>
      <c r="D39" s="37" t="n">
        <v>300</v>
      </c>
      <c r="E39" s="38" t="n">
        <v>6.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7</v>
      </c>
      <c r="C40" s="36" t="s">
        <v>14</v>
      </c>
      <c r="D40" s="37" t="n">
        <v>150</v>
      </c>
      <c r="E40" s="38" t="n">
        <v>9.2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8</v>
      </c>
      <c r="C41" s="36" t="s">
        <v>14</v>
      </c>
      <c r="D41" s="37" t="n">
        <v>150</v>
      </c>
      <c r="E41" s="38" t="n">
        <v>94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9</v>
      </c>
      <c r="C42" s="36" t="s">
        <v>14</v>
      </c>
      <c r="D42" s="37" t="n">
        <v>50</v>
      </c>
      <c r="E42" s="38" t="n">
        <v>8.9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50</v>
      </c>
      <c r="C43" s="36" t="s">
        <v>14</v>
      </c>
      <c r="D43" s="37" t="n">
        <v>10</v>
      </c>
      <c r="E43" s="38" t="n">
        <v>88.67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51</v>
      </c>
      <c r="C44" s="36" t="s">
        <v>14</v>
      </c>
      <c r="D44" s="37" t="n">
        <v>5</v>
      </c>
      <c r="E44" s="38" t="n">
        <v>209.5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2</v>
      </c>
      <c r="C45" s="36" t="s">
        <v>14</v>
      </c>
      <c r="D45" s="37" t="n">
        <v>20</v>
      </c>
      <c r="E45" s="38" t="n">
        <v>3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3</v>
      </c>
      <c r="C46" s="36" t="s">
        <v>14</v>
      </c>
      <c r="D46" s="37" t="n">
        <v>10</v>
      </c>
      <c r="E46" s="38" t="n">
        <v>56.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4</v>
      </c>
      <c r="C47" s="36" t="s">
        <v>14</v>
      </c>
      <c r="D47" s="37" t="n">
        <v>20</v>
      </c>
      <c r="E47" s="38" t="n">
        <v>3.75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5</v>
      </c>
      <c r="C48" s="36" t="s">
        <v>14</v>
      </c>
      <c r="D48" s="37" t="n">
        <v>20</v>
      </c>
      <c r="E48" s="38" t="n">
        <v>5.57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6</v>
      </c>
      <c r="C49" s="36" t="s">
        <v>14</v>
      </c>
      <c r="D49" s="37" t="n">
        <v>20</v>
      </c>
      <c r="E49" s="38" t="n">
        <v>8.6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7</v>
      </c>
      <c r="C50" s="36" t="s">
        <v>14</v>
      </c>
      <c r="D50" s="37" t="n">
        <v>20</v>
      </c>
      <c r="E50" s="38" t="n">
        <v>16.3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8</v>
      </c>
      <c r="C51" s="36" t="s">
        <v>59</v>
      </c>
      <c r="D51" s="37" t="n">
        <v>50</v>
      </c>
      <c r="E51" s="38" t="n">
        <v>30.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60</v>
      </c>
      <c r="C52" s="36" t="s">
        <v>59</v>
      </c>
      <c r="D52" s="37" t="n">
        <v>50</v>
      </c>
      <c r="E52" s="38" t="n">
        <v>27.9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1</v>
      </c>
      <c r="C53" s="36" t="s">
        <v>59</v>
      </c>
      <c r="D53" s="37" t="n">
        <v>50</v>
      </c>
      <c r="E53" s="38" t="n">
        <v>34.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2</v>
      </c>
      <c r="C54" s="36" t="s">
        <v>14</v>
      </c>
      <c r="D54" s="37" t="n">
        <v>20</v>
      </c>
      <c r="E54" s="38" t="n">
        <v>6.55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3</v>
      </c>
      <c r="C55" s="36" t="s">
        <v>14</v>
      </c>
      <c r="D55" s="37" t="n">
        <v>20</v>
      </c>
      <c r="E55" s="38" t="n">
        <v>11.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4</v>
      </c>
      <c r="C56" s="36" t="s">
        <v>14</v>
      </c>
      <c r="D56" s="37" t="n">
        <v>20</v>
      </c>
      <c r="E56" s="38" t="n">
        <v>13.0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5</v>
      </c>
      <c r="C57" s="36" t="s">
        <v>14</v>
      </c>
      <c r="D57" s="37" t="n">
        <v>20</v>
      </c>
      <c r="E57" s="38" t="n">
        <v>21.4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6</v>
      </c>
      <c r="C58" s="36" t="s">
        <v>14</v>
      </c>
      <c r="D58" s="37" t="n">
        <v>200</v>
      </c>
      <c r="E58" s="38" t="n">
        <v>43.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7</v>
      </c>
      <c r="C59" s="36" t="s">
        <v>14</v>
      </c>
      <c r="D59" s="37" t="n">
        <v>100</v>
      </c>
      <c r="E59" s="38" t="n">
        <v>20.4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8</v>
      </c>
      <c r="C60" s="36" t="s">
        <v>14</v>
      </c>
      <c r="D60" s="37" t="n">
        <v>100</v>
      </c>
      <c r="E60" s="38" t="n">
        <v>84.9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9</v>
      </c>
      <c r="C61" s="36" t="s">
        <v>14</v>
      </c>
      <c r="D61" s="37" t="n">
        <v>30</v>
      </c>
      <c r="E61" s="38" t="n">
        <v>7.47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70</v>
      </c>
      <c r="C62" s="36" t="s">
        <v>14</v>
      </c>
      <c r="D62" s="37" t="n">
        <v>30</v>
      </c>
      <c r="E62" s="38" t="n">
        <v>21.9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1</v>
      </c>
      <c r="C63" s="36" t="s">
        <v>14</v>
      </c>
      <c r="D63" s="37" t="n">
        <v>20</v>
      </c>
      <c r="E63" s="38" t="n">
        <v>93.9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2</v>
      </c>
      <c r="C64" s="36" t="s">
        <v>14</v>
      </c>
      <c r="D64" s="37" t="n">
        <v>50</v>
      </c>
      <c r="E64" s="38" t="n">
        <v>12.8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3</v>
      </c>
      <c r="C65" s="36" t="s">
        <v>14</v>
      </c>
      <c r="D65" s="37" t="n">
        <v>300</v>
      </c>
      <c r="E65" s="38" t="n">
        <v>111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4</v>
      </c>
      <c r="C66" s="36" t="s">
        <v>14</v>
      </c>
      <c r="D66" s="37" t="n">
        <v>200</v>
      </c>
      <c r="E66" s="38" t="n">
        <v>325.6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5</v>
      </c>
      <c r="C67" s="36" t="s">
        <v>14</v>
      </c>
      <c r="D67" s="37" t="n">
        <v>200</v>
      </c>
      <c r="E67" s="38" t="n">
        <v>589.3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6</v>
      </c>
      <c r="C68" s="36" t="s">
        <v>14</v>
      </c>
      <c r="D68" s="37" t="n">
        <v>50</v>
      </c>
      <c r="E68" s="38" t="n">
        <v>55.67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7</v>
      </c>
      <c r="C69" s="36" t="s">
        <v>14</v>
      </c>
      <c r="D69" s="37" t="n">
        <v>20</v>
      </c>
      <c r="E69" s="38" t="n">
        <v>76.33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8</v>
      </c>
      <c r="C70" s="36" t="s">
        <v>14</v>
      </c>
      <c r="D70" s="37" t="n">
        <v>20</v>
      </c>
      <c r="E70" s="38" t="n">
        <v>117.3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9</v>
      </c>
      <c r="C71" s="36" t="s">
        <v>14</v>
      </c>
      <c r="D71" s="37" t="n">
        <v>200</v>
      </c>
      <c r="E71" s="38" t="n">
        <v>45.63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0</v>
      </c>
      <c r="C72" s="36" t="s">
        <v>14</v>
      </c>
      <c r="D72" s="37" t="n">
        <v>50</v>
      </c>
      <c r="E72" s="38" t="n">
        <v>215.97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1</v>
      </c>
      <c r="C73" s="36" t="s">
        <v>14</v>
      </c>
      <c r="D73" s="37" t="n">
        <v>200</v>
      </c>
      <c r="E73" s="38" t="n">
        <v>95.63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2</v>
      </c>
      <c r="C74" s="36" t="s">
        <v>14</v>
      </c>
      <c r="D74" s="37" t="n">
        <v>200</v>
      </c>
      <c r="E74" s="38" t="n">
        <v>26.63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3</v>
      </c>
      <c r="C75" s="36" t="s">
        <v>14</v>
      </c>
      <c r="D75" s="37" t="n">
        <v>200</v>
      </c>
      <c r="E75" s="38" t="n">
        <v>40.63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4</v>
      </c>
      <c r="C76" s="36" t="s">
        <v>14</v>
      </c>
      <c r="D76" s="37" t="n">
        <v>200</v>
      </c>
      <c r="E76" s="38" t="n">
        <v>67.23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5</v>
      </c>
      <c r="C77" s="36" t="s">
        <v>14</v>
      </c>
      <c r="D77" s="37" t="n">
        <v>300</v>
      </c>
      <c r="E77" s="38" t="n">
        <v>47.45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6</v>
      </c>
      <c r="C78" s="36" t="s">
        <v>14</v>
      </c>
      <c r="D78" s="37" t="n">
        <v>20</v>
      </c>
      <c r="E78" s="38" t="n">
        <v>256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7</v>
      </c>
      <c r="C79" s="36" t="s">
        <v>14</v>
      </c>
      <c r="D79" s="37" t="n">
        <v>1</v>
      </c>
      <c r="E79" s="38" t="n">
        <v>655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8</v>
      </c>
      <c r="C80" s="36" t="s">
        <v>14</v>
      </c>
      <c r="D80" s="37" t="n">
        <v>1</v>
      </c>
      <c r="E80" s="38" t="n">
        <v>1845</v>
      </c>
      <c r="F80" s="39"/>
      <c r="G80" s="40" t="str">
        <f aca="false">IF(F80="","",IF(ISTEXT(F80),"NC",F80*D80))</f>
        <v/>
      </c>
      <c r="H80" s="20"/>
      <c r="K80" s="41"/>
      <c r="L80" s="22"/>
    </row>
    <row r="81" s="43" customFormat="true" ht="9" hidden="false" customHeight="true" outlineLevel="0" collapsed="false">
      <c r="A81" s="42"/>
      <c r="E81" s="44"/>
      <c r="F81" s="45" t="s">
        <v>89</v>
      </c>
      <c r="G81" s="45"/>
      <c r="H81" s="46"/>
      <c r="L81" s="47"/>
    </row>
    <row r="82" customFormat="false" ht="14.25" hidden="false" customHeight="true" outlineLevel="0" collapsed="false">
      <c r="F82" s="48" t="str">
        <f aca="false">IF(SUM(G13:G80)=0,"",SUM(G13:G80))</f>
        <v/>
      </c>
      <c r="G82" s="48"/>
      <c r="H82" s="49"/>
    </row>
    <row r="83" s="52" customFormat="true" ht="21" hidden="false" customHeight="true" outlineLevel="0" collapsed="false">
      <c r="A83" s="50" t="str">
        <f aca="false">" - "&amp;Dados!B23</f>
        <v> - O objeto do presente Licitação será recebido em remessa única pela Secretaria Municipal de Obras, cujos itens deverão ser entregues com prazo não superior a 15 (quinze) dias úteis após recebimento de cada nota de empenho.</v>
      </c>
      <c r="B83" s="50"/>
      <c r="C83" s="50"/>
      <c r="D83" s="50"/>
      <c r="E83" s="50"/>
      <c r="F83" s="50"/>
      <c r="G83" s="50"/>
      <c r="H83" s="51"/>
      <c r="L83" s="53"/>
    </row>
    <row r="84" s="52" customFormat="true" ht="21" hidden="false" customHeight="true" outlineLevel="0" collapsed="false">
      <c r="A84" s="50" t="str">
        <f aca="false">" - "&amp;Dados!B24</f>
        <v> - Os itens deverão ser entregues no endereço Av. José de Alencar, nº 1510, Centro, nos horários de 08 horas às 16 horas de segunda à sexta-feira.</v>
      </c>
      <c r="B84" s="50"/>
      <c r="C84" s="50"/>
      <c r="D84" s="50"/>
      <c r="E84" s="50"/>
      <c r="F84" s="50"/>
      <c r="G84" s="50"/>
      <c r="H84" s="51"/>
      <c r="L84" s="53"/>
    </row>
    <row r="85" s="52" customFormat="true" ht="9" hidden="false" customHeight="true" outlineLevel="0" collapsed="false">
      <c r="A85" s="50" t="str">
        <f aca="false">" - "&amp;Dados!B25</f>
        <v> - O pagamento do objeto de que trata o PREGÃO PRESENCIAL 077/2021, será efetuado pela Tesouraria da Prefeitura Municipal de Sumidouro.</v>
      </c>
      <c r="B85" s="50"/>
      <c r="C85" s="50"/>
      <c r="D85" s="50"/>
      <c r="E85" s="50"/>
      <c r="F85" s="50"/>
      <c r="G85" s="50"/>
      <c r="H85" s="51"/>
      <c r="L85" s="53"/>
    </row>
    <row r="86" s="43" customFormat="true" ht="9" hidden="false" customHeight="true" outlineLevel="0" collapsed="false">
      <c r="A86" s="50" t="str">
        <f aca="false">" - "&amp;Dados!B26</f>
        <v> - Proposta válida por 60 (sessenta) dias</v>
      </c>
      <c r="B86" s="50"/>
      <c r="C86" s="50"/>
      <c r="D86" s="50"/>
      <c r="E86" s="50"/>
      <c r="F86" s="50"/>
      <c r="G86" s="50"/>
      <c r="H86" s="46"/>
      <c r="L86" s="47"/>
    </row>
    <row r="87" customFormat="false" ht="12.75" hidden="false" customHeight="false" outlineLevel="0" collapsed="false">
      <c r="H87" s="54"/>
    </row>
    <row r="88" customFormat="false" ht="12.75" hidden="false" customHeight="false" outlineLevel="0" collapsed="false">
      <c r="H88" s="54"/>
    </row>
    <row r="89" customFormat="false" ht="12.75" hidden="false" customHeight="false" outlineLevel="0" collapsed="false">
      <c r="H89" s="54"/>
    </row>
    <row r="90" customFormat="false" ht="12.75" hidden="false" customHeight="false" outlineLevel="0" collapsed="false">
      <c r="H90" s="54"/>
    </row>
    <row r="91" customFormat="false" ht="12.75" hidden="false" customHeight="false" outlineLevel="0" collapsed="false">
      <c r="H91" s="54"/>
    </row>
    <row r="92" customFormat="false" ht="12.75" hidden="false" customHeight="false" outlineLevel="0" collapsed="false">
      <c r="H92" s="54"/>
    </row>
    <row r="93" customFormat="false" ht="12.75" hidden="false" customHeight="true" outlineLevel="0" collapsed="false">
      <c r="B93" s="1"/>
      <c r="D93" s="1"/>
      <c r="G93" s="1"/>
    </row>
    <row r="94" customFormat="false" ht="12.75" hidden="false" customHeight="false" outlineLevel="0" collapsed="false">
      <c r="B94" s="1"/>
      <c r="D94" s="1"/>
      <c r="G94" s="1"/>
    </row>
    <row r="95" customFormat="false" ht="12.75" hidden="false" customHeight="false" outlineLevel="0" collapsed="false">
      <c r="B95" s="1"/>
      <c r="D95" s="1"/>
      <c r="G95" s="1"/>
    </row>
    <row r="96" customFormat="false" ht="12.75" hidden="false" customHeight="false" outlineLevel="0" collapsed="false">
      <c r="B96" s="1"/>
      <c r="D96" s="1"/>
      <c r="G96" s="1"/>
    </row>
    <row r="97" customFormat="false" ht="12.75" hidden="false" customHeight="false" outlineLevel="0" collapsed="false">
      <c r="B97" s="1"/>
      <c r="D97" s="1"/>
      <c r="G97" s="1"/>
    </row>
  </sheetData>
  <autoFilter ref="A11:G8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81:G81"/>
    <mergeCell ref="F82:G82"/>
    <mergeCell ref="A83:G83"/>
    <mergeCell ref="A84:G84"/>
    <mergeCell ref="A85:G85"/>
    <mergeCell ref="A86:G86"/>
  </mergeCells>
  <conditionalFormatting sqref="F81">
    <cfRule type="expression" priority="2" aboveAverage="0" equalAverage="0" bottom="0" percent="0" rank="0" text="" dxfId="4">
      <formula>IF($J81="Empate",IF(H81=1,TRUE(),FALSE()),FALSE())</formula>
    </cfRule>
    <cfRule type="expression" priority="3" aboveAverage="0" equalAverage="0" bottom="0" percent="0" rank="0" text="" dxfId="5">
      <formula>IF(H81="&gt;",FALSE(),IF(H81&gt;0,TRUE(),FALSE()))</formula>
    </cfRule>
    <cfRule type="expression" priority="4" aboveAverage="0" equalAverage="0" bottom="0" percent="0" rank="0" text="" dxfId="6">
      <formula>IF(H81="&gt;",TRUE(),FALSE())</formula>
    </cfRule>
  </conditionalFormatting>
  <conditionalFormatting sqref="F82">
    <cfRule type="expression" priority="5" aboveAverage="0" equalAverage="0" bottom="0" percent="0" rank="0" text="" dxfId="7">
      <formula>IF($J81="OK",IF(H81=1,TRUE(),FALSE()),FALSE())</formula>
    </cfRule>
    <cfRule type="expression" priority="6" aboveAverage="0" equalAverage="0" bottom="0" percent="0" rank="0" text="" dxfId="8">
      <formula>IF($J81="Empate",IF(H81=1,TRUE(),FALSE()),FALSE())</formula>
    </cfRule>
    <cfRule type="expression" priority="7" aboveAverage="0" equalAverage="0" bottom="0" percent="0" rank="0" text="" dxfId="9">
      <formula>IF($J81="Empate",IF(H81=2,TRUE(),FALSE()),FALSE())</formula>
    </cfRule>
  </conditionalFormatting>
  <conditionalFormatting sqref="F13:F80">
    <cfRule type="cellIs" priority="8" operator="equal" aboveAverage="0" equalAverage="0" bottom="0" percent="0" rank="0" text="" dxfId="10">
      <formula>""</formula>
    </cfRule>
  </conditionalFormatting>
  <conditionalFormatting sqref="D13:D8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8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8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90</v>
      </c>
      <c r="B1" s="56" t="s">
        <v>91</v>
      </c>
      <c r="E1" s="57"/>
      <c r="F1" s="57"/>
      <c r="G1" s="57"/>
    </row>
    <row r="2" customFormat="false" ht="12.75" hidden="false" customHeight="false" outlineLevel="0" collapsed="false">
      <c r="A2" s="55" t="s">
        <v>92</v>
      </c>
      <c r="B2" s="0" t="s">
        <v>93</v>
      </c>
      <c r="E2" s="57"/>
      <c r="F2" s="57"/>
      <c r="G2" s="57"/>
    </row>
    <row r="3" customFormat="false" ht="12.75" hidden="false" customHeight="false" outlineLevel="0" collapsed="false">
      <c r="A3" s="55" t="s">
        <v>94</v>
      </c>
      <c r="B3" s="58" t="s">
        <v>9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6</v>
      </c>
      <c r="B4" s="59" t="s">
        <v>9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98</v>
      </c>
      <c r="B5" s="59" t="s">
        <v>9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00</v>
      </c>
      <c r="B6" s="60" t="s">
        <v>10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02</v>
      </c>
      <c r="B7" s="58" t="s">
        <v>10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04</v>
      </c>
      <c r="B8" s="62" t="n">
        <v>550245.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05</v>
      </c>
      <c r="E12" s="57"/>
      <c r="F12" s="57"/>
      <c r="G12" s="57"/>
    </row>
    <row r="13" customFormat="false" ht="12.75" hidden="false" customHeight="false" outlineLevel="0" collapsed="false">
      <c r="A13" s="64" t="s">
        <v>106</v>
      </c>
      <c r="E13" s="57"/>
      <c r="F13" s="57"/>
      <c r="G13" s="57"/>
    </row>
    <row r="14" customFormat="false" ht="12.75" hidden="false" customHeight="false" outlineLevel="0" collapsed="false">
      <c r="A14" s="64" t="s">
        <v>107</v>
      </c>
      <c r="E14" s="57"/>
      <c r="F14" s="57"/>
      <c r="G14" s="57"/>
    </row>
    <row r="15" customFormat="false" ht="12.75" hidden="false" customHeight="false" outlineLevel="0" collapsed="false">
      <c r="A15" s="64" t="s">
        <v>108</v>
      </c>
      <c r="E15" s="57"/>
      <c r="F15" s="57"/>
      <c r="G15" s="57"/>
    </row>
    <row r="16" customFormat="false" ht="12.75" hidden="false" customHeight="false" outlineLevel="0" collapsed="false">
      <c r="A16" s="57"/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109</v>
      </c>
      <c r="B17" s="66" t="s">
        <v>11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111</v>
      </c>
      <c r="B18" s="66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51" hidden="false" customHeight="false" outlineLevel="0" collapsed="false">
      <c r="A23" s="71" t="s">
        <v>112</v>
      </c>
      <c r="B23" s="72" t="s">
        <v>113</v>
      </c>
      <c r="E23" s="57"/>
      <c r="F23" s="57"/>
      <c r="G23" s="70"/>
    </row>
    <row r="24" customFormat="false" ht="38.25" hidden="false" customHeight="false" outlineLevel="0" collapsed="false">
      <c r="A24" s="71" t="s">
        <v>114</v>
      </c>
      <c r="B24" s="72" t="s">
        <v>115</v>
      </c>
      <c r="E24" s="57"/>
      <c r="F24" s="57"/>
      <c r="G24" s="70"/>
    </row>
    <row r="25" customFormat="false" ht="38.25" hidden="false" customHeight="false" outlineLevel="0" collapsed="false">
      <c r="A25" s="71" t="s">
        <v>116</v>
      </c>
      <c r="B25" s="72" t="s">
        <v>117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118</v>
      </c>
      <c r="B26" s="72" t="s">
        <v>119</v>
      </c>
      <c r="E26" s="57"/>
      <c r="F26" s="57"/>
      <c r="G26" s="57"/>
    </row>
    <row r="27" customFormat="false" ht="12.75" hidden="false" customHeight="false" outlineLevel="0" collapsed="false">
      <c r="A27" s="71" t="s">
        <v>120</v>
      </c>
      <c r="B27" s="74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7-30T13:00:38Z</cp:lastPrinted>
  <dcterms:modified xsi:type="dcterms:W3CDTF">2021-07-30T1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