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uminária Led 50w Iluminação Publica De Poste Prova Dagua. Potência: 50w; Cor da Luz: Branco Frio - 6000K; Modelo: Luminária Pública Petala para Poste; Temperatura da cor: 6000k-65000k; Voltagem: Bivolt Automático (110v-220v); Ângulo de abertura: 125º; Resistência a água: Sim - IP67; Dimensões: 49 x 21 cm; Diâmetro Bocal: 5,5cm</t>
  </si>
  <si>
    <t xml:space="preserve">Luminária Pública Led 400w- Potência: 400w - Voltagem: bivolt automático (85 - 265v) - Fluxo Luminoso: 40.000 Lúmens</t>
  </si>
  <si>
    <t xml:space="preserve">Relé Fotoelétrico Fotocélula Bivolt 1000w Alta Qr53; CARGA MÁXIMA: 1000W / 1800VA (127V ou 220V); FAIXA DE TENSÃO DE OPERAÇÃO: Bivolt; 50/60Hz; FOTO-TRANSISTOR (SENSOR DE SILÍCIO); LIGA: ~ 20 LUX; RELAÇÃO DESLIGAR/LIGAR: 3; PROTEÇÃO CONTRA SURTOS DE TENSÃO: VARISTOR, 120 Joule MIN; PROTEÇÃO CONTRA PICOS DE CORRENTE RETARDO PARA APAGAR: ~ 5 seg. CONSUMO: &lt; 1 W; FAIXA DE TEMPERATURA: -40ºC À +70ºC</t>
  </si>
  <si>
    <t xml:space="preserve">Base P/ Rele Fotoeletrônico Tensão: 100/240V~ 50/60Hz Bivolt automático Rigidez dielétrica : Maior 2500V; Corrente nominal: 10A; Suporta uma força vertical de 50N (5kg); Material do produto: alça e soquete em nylon com fibra de vidro, corpo em copolímero polipropileno, terminais de encaixe em latão estanhado; Corrente: 10 A; Tomada giratória 360, com suporte plástico; Seção transversal dos fios de 1,5mm e comprimento de 30cm; Ligação a 3 fios: fase 1 (preto), neutro ou fase 2 (branco) e carga (vermelho).</t>
  </si>
  <si>
    <t xml:space="preserve">Cinta Circular 200mm Abraçadeira Para Poste Circular completa com parafuso FINALIDADE: Adaptar, fixar e/ou sustentar equipamentos. MEDIDA: 200mm. APLICAÇÃO: Redes de energia elétrica, postes ou tubos circulares. MATERIAL: Aço carbono. ACABAMENTO: Galvanizado a fogo</t>
  </si>
  <si>
    <t xml:space="preserve">Cinta Circular 220mm Abraçadeira Para Poste Circular completa com parafuso FINALIDADE: Adaptar, fixar e/ou sustentar equipamentos. MEDIDA: 220mm. APLICAÇÃO: Redes de energia elétrica, postes ou tubos circulares. MATERIAL: Aço carbono. ACABAMENTO: Galvanizado a fogo</t>
  </si>
  <si>
    <t xml:space="preserve">Cinta Circular 180mm Abraçadeira Para Poste Circular completa com parafuso FINALIDADE: Adaptar, fixar e/ou sustentar equipamentos. MEDIDA: 180mm. APLICAÇÃO: Redes de energia elétrica, postes ou tubos circulares. MATERIAL: Aço carbono. ACABAMENTO: Galvanizado a fogo</t>
  </si>
  <si>
    <t xml:space="preserve">Fita isolante antichama 19mm*20m  </t>
  </si>
  <si>
    <t xml:space="preserve">Disjuntor tripolar de 50 A</t>
  </si>
  <si>
    <t xml:space="preserve">Disjuntor tripolar de 100 A</t>
  </si>
  <si>
    <t xml:space="preserve">Contator Soprano Cs(t)-12a 220v Trifásico P/ Chave Magnética</t>
  </si>
  <si>
    <t xml:space="preserve">Braço galvanizado eletrolítico de 1 metro 25 mm</t>
  </si>
  <si>
    <t xml:space="preserve">Bocal com rabicho termo plastico E27</t>
  </si>
  <si>
    <t xml:space="preserve">Bocal de louça e27</t>
  </si>
  <si>
    <t xml:space="preserve">Lampada Ultraled de alta potencia 20W 127v~220v 50/60Hz</t>
  </si>
  <si>
    <t xml:space="preserve">Cabo flexivel de 6mm 100 metros 750v  </t>
  </si>
  <si>
    <t xml:space="preserve">ROL</t>
  </si>
  <si>
    <t xml:space="preserve">Cabo flexivel 10 mm 1000v preto</t>
  </si>
  <si>
    <t xml:space="preserve">Cabo flexivel 10 mm 1000v azul</t>
  </si>
  <si>
    <t xml:space="preserve">Cabo alumínio tríplex 16mm 170 metros</t>
  </si>
  <si>
    <t xml:space="preserve">BOB</t>
  </si>
  <si>
    <t xml:space="preserve">Cabo alumínio tríplex 25mm 170 metros</t>
  </si>
  <si>
    <t xml:space="preserve">Parafuso máquina 5/8x40mm completo</t>
  </si>
  <si>
    <t xml:space="preserve">Caixa de embutir com tomada para 1 disjuntor bipolar</t>
  </si>
  <si>
    <t xml:space="preserve">Tomada Sistema X 2P Universal 20A/250V Branco com Caixa</t>
  </si>
  <si>
    <t xml:space="preserve">Tomada Sistema X 2P Universal 10A/250V Branco com Caixa</t>
  </si>
  <si>
    <t xml:space="preserve">Lampada Led Tubular 20w T8 Branco</t>
  </si>
  <si>
    <t xml:space="preserve">Lampada Led Tubular 40w T8 Branco</t>
  </si>
  <si>
    <t xml:space="preserve">Chuveiro ducha maxi ducha 127v (110v) 5500w  </t>
  </si>
  <si>
    <t xml:space="preserve">Chuveiro ducha maxi ducha 220v 5500w</t>
  </si>
  <si>
    <t xml:space="preserve">Interruptor Triplo Simples 3 Teclas Slim</t>
  </si>
  <si>
    <t xml:space="preserve">Interruptor Simples 4x2 Slim</t>
  </si>
  <si>
    <t xml:space="preserve">Conjunto Interruptor 2 Teclas Simples Separadas</t>
  </si>
  <si>
    <t xml:space="preserve">CONJ</t>
  </si>
  <si>
    <t xml:space="preserve">Interruptor Simples + Tomada 10a 4x2</t>
  </si>
  <si>
    <t xml:space="preserve">Tomada dupla 10 A</t>
  </si>
  <si>
    <t xml:space="preserve">Tomada dupla 20 A</t>
  </si>
  <si>
    <t xml:space="preserve">Plafonier Bocal Branco Plafon Soquete Porcelana E27</t>
  </si>
  <si>
    <t xml:space="preserve">Armação Rex Pesada 1 Estribo + Isolador Roldana Porcelana</t>
  </si>
  <si>
    <t xml:space="preserve">Cinto Pq3 +talabarte Posicionamento +trava Quedas Para Corda Cinto tipo paraquedista com 3 (três) pontos de ancoragem, confeccionado em fitas de material poliéster, acolchoado na cintura e acolchoado nas pernas. Possui 3 argolas em "D", sendo duas localizadas na lateral do cinturão para posicionamento e uma dorsal como ponto de ancoragem e proteção contra quedas. Contém 5 fivelas de engate rápido, sendo duas para ajuste das pernas, duas para ajuste da parte superior do cinto e uma para conexão e ajuste de cintura. Possui duas alças frontais na altura do peito para ponto de ancoragem contra queda. Trava-Quedas para cordas sintéticas de capa e alma de 12˜16mm. Especificação: Para uso em trabalhos de acesso simples vertical com corda; Peso do trava quedas 618g; Peso do Gancho 222g; CA: 37126 ABNT NBR: 14626/2010; Material: Aço forjado; Gancho: Dupla trava 17mm Ultra-Cromo; Extensor: 22cm; Diâmetro corda: 12˜16mm; Peso: 840g</t>
  </si>
  <si>
    <t xml:space="preserve">Reator de uso externo para uma lâmpada vapor de Sódio d400w 220v 60Hz 2,1A</t>
  </si>
  <si>
    <t xml:space="preserve">Poste colonial siena para jardim Praça, material alumínio fundido, tubular e vidro, possui alongamento para reator, não enferruja, pintura eletrostática com proteção UV. Itens inclusos: 01 poste colonial, 01 globo com boquilha E-27, altura x largura: 295 cm x 31 cm </t>
  </si>
  <si>
    <t xml:space="preserve">Escada Extensível De 7,20 Mt De Fibra (Dentro Das Normas)</t>
  </si>
  <si>
    <t xml:space="preserve">Valor Global:</t>
  </si>
  <si>
    <t xml:space="preserve">Licitação:</t>
  </si>
  <si>
    <t xml:space="preserve">PREGÃO PRESENCIAL Nº 078/2021</t>
  </si>
  <si>
    <t xml:space="preserve">Processo:</t>
  </si>
  <si>
    <t xml:space="preserve">PROCESSO ADMINISTRATIVO N° 0912/2021 de 25/03/2021</t>
  </si>
  <si>
    <t xml:space="preserve">Objeto:</t>
  </si>
  <si>
    <t xml:space="preserve">EVENTUAL AQUISIÇÃO DE MATERIAIS E FERRAMENTAS PARA O SETOR DE ENERGIA - SRP</t>
  </si>
  <si>
    <t xml:space="preserve">Abertura:</t>
  </si>
  <si>
    <t xml:space="preserve">Abertura das Propostas: 18/08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Setores:</t>
  </si>
  <si>
    <t xml:space="preserve">Sec. Obras</t>
  </si>
  <si>
    <t xml:space="preserve">Dotação:</t>
  </si>
  <si>
    <t xml:space="preserve">Entrega:</t>
  </si>
  <si>
    <t xml:space="preserve">A entrega será total de acordo com cada empenho encaminhado a(s) firma(s) vencedoras, que terão prazo máximo de 20 (vinte) dias úteis para a entrega.</t>
  </si>
  <si>
    <t xml:space="preserve">Local Entrega:</t>
  </si>
  <si>
    <t xml:space="preserve">O local de entrega será na Sede da Secretaria de Obras, centro, Sumidouro – RJ, ou outra localidade dentro do limite do município, no horário de 07:00 as 16:00 hs.</t>
  </si>
  <si>
    <t xml:space="preserve">Condições  de Pagamento:</t>
  </si>
  <si>
    <t xml:space="preserve">O pagamento do objeto de que trata o PREGÃO PRESENCIAL 078/2021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3</xdr:col>
      <xdr:colOff>30240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21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827320" y="284400"/>
          <a:ext cx="1886400" cy="853200"/>
          <a:chOff x="582732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82732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37848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912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9.56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8/2021  -  ABERTURA DAS PROPOSTAS: 18/08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E FERRAMENTAS PARA O SETOR DE ENERGI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912/2021 de 25/03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313085.4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56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400</v>
      </c>
      <c r="E13" s="38" t="n">
        <v>252.96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100</v>
      </c>
      <c r="E14" s="38" t="n">
        <v>825.3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67.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400</v>
      </c>
      <c r="E15" s="38" t="n">
        <v>23.4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78.7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150</v>
      </c>
      <c r="E16" s="38" t="n">
        <v>16.21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4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20</v>
      </c>
      <c r="E17" s="38" t="n">
        <v>55.2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4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120</v>
      </c>
      <c r="E18" s="38" t="n">
        <v>58.9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4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120</v>
      </c>
      <c r="E19" s="38" t="n">
        <v>51.9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0</v>
      </c>
      <c r="C20" s="36" t="s">
        <v>8</v>
      </c>
      <c r="D20" s="37" t="n">
        <v>100</v>
      </c>
      <c r="E20" s="38" t="n">
        <v>9.55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1</v>
      </c>
      <c r="C21" s="36" t="s">
        <v>8</v>
      </c>
      <c r="D21" s="37" t="n">
        <v>20</v>
      </c>
      <c r="E21" s="38" t="n">
        <v>63.92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2</v>
      </c>
      <c r="C22" s="36" t="s">
        <v>8</v>
      </c>
      <c r="D22" s="37" t="n">
        <v>10</v>
      </c>
      <c r="E22" s="38" t="n">
        <v>181.16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3</v>
      </c>
      <c r="C23" s="36" t="s">
        <v>8</v>
      </c>
      <c r="D23" s="37" t="n">
        <v>10</v>
      </c>
      <c r="E23" s="38" t="n">
        <v>89.19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4</v>
      </c>
      <c r="C24" s="36" t="s">
        <v>8</v>
      </c>
      <c r="D24" s="37" t="n">
        <v>200</v>
      </c>
      <c r="E24" s="38" t="n">
        <v>53.54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5</v>
      </c>
      <c r="C25" s="36" t="s">
        <v>8</v>
      </c>
      <c r="D25" s="37" t="n">
        <v>250</v>
      </c>
      <c r="E25" s="38" t="n">
        <v>4.01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6</v>
      </c>
      <c r="C26" s="36" t="s">
        <v>8</v>
      </c>
      <c r="D26" s="37" t="n">
        <v>50</v>
      </c>
      <c r="E26" s="38" t="n">
        <v>5.32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7</v>
      </c>
      <c r="C27" s="36" t="s">
        <v>8</v>
      </c>
      <c r="D27" s="37" t="n">
        <v>200</v>
      </c>
      <c r="E27" s="38" t="n">
        <v>31.1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28</v>
      </c>
      <c r="C28" s="36" t="s">
        <v>29</v>
      </c>
      <c r="D28" s="37" t="n">
        <v>10</v>
      </c>
      <c r="E28" s="38" t="n">
        <v>632.67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0</v>
      </c>
      <c r="C29" s="36" t="s">
        <v>29</v>
      </c>
      <c r="D29" s="37" t="n">
        <v>5</v>
      </c>
      <c r="E29" s="38" t="n">
        <v>1149.3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1</v>
      </c>
      <c r="C30" s="36" t="s">
        <v>29</v>
      </c>
      <c r="D30" s="37" t="n">
        <v>5</v>
      </c>
      <c r="E30" s="38" t="n">
        <v>1149.3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2</v>
      </c>
      <c r="C31" s="36" t="s">
        <v>33</v>
      </c>
      <c r="D31" s="37" t="n">
        <v>1</v>
      </c>
      <c r="E31" s="38" t="n">
        <v>2632.67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4</v>
      </c>
      <c r="C32" s="36" t="s">
        <v>33</v>
      </c>
      <c r="D32" s="37" t="n">
        <v>2</v>
      </c>
      <c r="E32" s="38" t="n">
        <v>2862.67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5</v>
      </c>
      <c r="C33" s="36" t="s">
        <v>8</v>
      </c>
      <c r="D33" s="37" t="n">
        <v>500</v>
      </c>
      <c r="E33" s="38" t="n">
        <v>18.7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6</v>
      </c>
      <c r="C34" s="36" t="s">
        <v>8</v>
      </c>
      <c r="D34" s="37" t="n">
        <v>20</v>
      </c>
      <c r="E34" s="38" t="n">
        <v>49.2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7</v>
      </c>
      <c r="C35" s="36" t="s">
        <v>8</v>
      </c>
      <c r="D35" s="37" t="n">
        <v>25</v>
      </c>
      <c r="E35" s="38" t="n">
        <v>22.16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8</v>
      </c>
      <c r="C36" s="36" t="s">
        <v>8</v>
      </c>
      <c r="D36" s="37" t="n">
        <v>25</v>
      </c>
      <c r="E36" s="38" t="n">
        <v>17.63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39</v>
      </c>
      <c r="C37" s="36" t="s">
        <v>8</v>
      </c>
      <c r="D37" s="37" t="n">
        <v>60</v>
      </c>
      <c r="E37" s="38" t="n">
        <v>31.1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0</v>
      </c>
      <c r="C38" s="36" t="s">
        <v>8</v>
      </c>
      <c r="D38" s="37" t="n">
        <v>60</v>
      </c>
      <c r="E38" s="38" t="n">
        <v>71.17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1</v>
      </c>
      <c r="C39" s="36" t="s">
        <v>8</v>
      </c>
      <c r="D39" s="37" t="n">
        <v>10</v>
      </c>
      <c r="E39" s="38" t="n">
        <v>72.4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2</v>
      </c>
      <c r="C40" s="36" t="s">
        <v>8</v>
      </c>
      <c r="D40" s="37" t="n">
        <v>10</v>
      </c>
      <c r="E40" s="38" t="n">
        <v>72.4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3</v>
      </c>
      <c r="C41" s="36" t="s">
        <v>8</v>
      </c>
      <c r="D41" s="37" t="n">
        <v>30</v>
      </c>
      <c r="E41" s="38" t="n">
        <v>18.3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4</v>
      </c>
      <c r="C42" s="36" t="s">
        <v>8</v>
      </c>
      <c r="D42" s="37" t="n">
        <v>30</v>
      </c>
      <c r="E42" s="38" t="n">
        <v>11.45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5</v>
      </c>
      <c r="C43" s="36" t="s">
        <v>46</v>
      </c>
      <c r="D43" s="37" t="n">
        <v>30</v>
      </c>
      <c r="E43" s="38" t="n">
        <v>17.2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7</v>
      </c>
      <c r="C44" s="36" t="s">
        <v>8</v>
      </c>
      <c r="D44" s="37" t="n">
        <v>30</v>
      </c>
      <c r="E44" s="38" t="n">
        <v>17.2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8</v>
      </c>
      <c r="C45" s="36" t="s">
        <v>8</v>
      </c>
      <c r="D45" s="37" t="n">
        <v>15</v>
      </c>
      <c r="E45" s="38" t="n">
        <v>12.93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49</v>
      </c>
      <c r="C46" s="36" t="s">
        <v>8</v>
      </c>
      <c r="D46" s="37" t="n">
        <v>15</v>
      </c>
      <c r="E46" s="38" t="n">
        <v>15.17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0</v>
      </c>
      <c r="C47" s="36" t="s">
        <v>8</v>
      </c>
      <c r="D47" s="37" t="n">
        <v>60</v>
      </c>
      <c r="E47" s="38" t="n">
        <v>7.96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1</v>
      </c>
      <c r="C48" s="36" t="s">
        <v>8</v>
      </c>
      <c r="D48" s="37" t="n">
        <v>50</v>
      </c>
      <c r="E48" s="38" t="n">
        <v>61.7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46.25" hidden="false" customHeight="false" outlineLevel="0" collapsed="false">
      <c r="A49" s="34" t="n">
        <v>37</v>
      </c>
      <c r="B49" s="35" t="s">
        <v>52</v>
      </c>
      <c r="C49" s="36" t="s">
        <v>8</v>
      </c>
      <c r="D49" s="37" t="n">
        <v>6</v>
      </c>
      <c r="E49" s="38" t="n">
        <v>919.5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3</v>
      </c>
      <c r="C50" s="36" t="s">
        <v>8</v>
      </c>
      <c r="D50" s="37" t="n">
        <v>60</v>
      </c>
      <c r="E50" s="38" t="n">
        <v>163.23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45" hidden="false" customHeight="false" outlineLevel="0" collapsed="false">
      <c r="A51" s="34" t="n">
        <v>39</v>
      </c>
      <c r="B51" s="35" t="s">
        <v>54</v>
      </c>
      <c r="C51" s="36" t="s">
        <v>8</v>
      </c>
      <c r="D51" s="37" t="n">
        <v>10</v>
      </c>
      <c r="E51" s="38" t="n">
        <v>344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5</v>
      </c>
      <c r="C52" s="36" t="s">
        <v>8</v>
      </c>
      <c r="D52" s="37" t="n">
        <v>3</v>
      </c>
      <c r="E52" s="38" t="n">
        <v>1586.67</v>
      </c>
      <c r="F52" s="39"/>
      <c r="G52" s="40" t="str">
        <f aca="false">IF(F52="","",IF(ISTEXT(F52),"NC",F52*D52))</f>
        <v/>
      </c>
      <c r="H52" s="20"/>
      <c r="K52" s="41"/>
      <c r="L52" s="22"/>
    </row>
    <row r="53" s="43" customFormat="true" ht="9" hidden="false" customHeight="true" outlineLevel="0" collapsed="false">
      <c r="A53" s="42"/>
      <c r="E53" s="44"/>
      <c r="F53" s="45" t="s">
        <v>56</v>
      </c>
      <c r="G53" s="45"/>
      <c r="H53" s="46"/>
      <c r="L53" s="47"/>
    </row>
    <row r="54" customFormat="false" ht="14.25" hidden="false" customHeight="true" outlineLevel="0" collapsed="false">
      <c r="F54" s="48" t="str">
        <f aca="false">IF(SUM(G13:G52)=0,"",SUM(G13:G52))</f>
        <v/>
      </c>
      <c r="G54" s="48"/>
      <c r="H54" s="49"/>
    </row>
    <row r="55" s="52" customFormat="true" ht="9" hidden="false" customHeight="true" outlineLevel="0" collapsed="false">
      <c r="A55" s="50" t="str">
        <f aca="false">" - "&amp;Dados!B23</f>
        <v> - A entrega será total de acordo com cada empenho encaminhado a(s) firma(s) vencedoras, que terão prazo máximo de 20 (vinte) dias úteis para a entrega.</v>
      </c>
      <c r="B55" s="50"/>
      <c r="C55" s="50"/>
      <c r="D55" s="50"/>
      <c r="E55" s="50"/>
      <c r="F55" s="50"/>
      <c r="G55" s="50"/>
      <c r="H55" s="51"/>
      <c r="L55" s="53"/>
    </row>
    <row r="56" s="52" customFormat="true" ht="9" hidden="false" customHeight="true" outlineLevel="0" collapsed="false">
      <c r="A56" s="50" t="str">
        <f aca="false">" - "&amp;Dados!B24</f>
        <v> - O local de entrega será na Sede da Secretaria de Obras, centro, Sumidouro – RJ, ou outra localidade dentro do limite do município, no horário de 07:00 as 16:00 hs.</v>
      </c>
      <c r="B56" s="50"/>
      <c r="C56" s="50"/>
      <c r="D56" s="50"/>
      <c r="E56" s="50"/>
      <c r="F56" s="50"/>
      <c r="G56" s="50"/>
      <c r="H56" s="51"/>
      <c r="L56" s="53"/>
    </row>
    <row r="57" s="52" customFormat="true" ht="9" hidden="false" customHeight="true" outlineLevel="0" collapsed="false">
      <c r="A57" s="50" t="str">
        <f aca="false">" - "&amp;Dados!B25</f>
        <v> - O pagamento do objeto de que trata o PREGÃO PRESENCIAL 078/2021, será efetuado pela Tesouraria da Prefeitura Municipal de Sumidouro.</v>
      </c>
      <c r="B57" s="50"/>
      <c r="C57" s="50"/>
      <c r="D57" s="50"/>
      <c r="E57" s="50"/>
      <c r="F57" s="50"/>
      <c r="G57" s="50"/>
      <c r="H57" s="51"/>
      <c r="L57" s="53"/>
    </row>
    <row r="58" s="43" customFormat="true" ht="9" hidden="false" customHeight="true" outlineLevel="0" collapsed="false">
      <c r="A58" s="50" t="str">
        <f aca="false">" - "&amp;Dados!B26</f>
        <v> - Proposta válida por 60 (sessenta) dias</v>
      </c>
      <c r="B58" s="50"/>
      <c r="C58" s="50"/>
      <c r="D58" s="50"/>
      <c r="E58" s="50"/>
      <c r="F58" s="50"/>
      <c r="G58" s="50"/>
      <c r="H58" s="46"/>
      <c r="L58" s="47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false" outlineLevel="0" collapsed="false">
      <c r="H63" s="54"/>
    </row>
    <row r="64" customFormat="false" ht="12.75" hidden="false" customHeight="false" outlineLevel="0" collapsed="false">
      <c r="H64" s="54"/>
    </row>
    <row r="65" customFormat="false" ht="12.75" hidden="false" customHeight="true" outlineLevel="0" collapsed="false">
      <c r="B65" s="1"/>
      <c r="D65" s="1"/>
      <c r="G65" s="1"/>
    </row>
    <row r="66" customFormat="false" ht="12.75" hidden="false" customHeight="false" outlineLevel="0" collapsed="false">
      <c r="B66" s="1"/>
      <c r="D66" s="1"/>
      <c r="G66" s="1"/>
    </row>
    <row r="67" customFormat="false" ht="12.75" hidden="false" customHeight="false" outlineLevel="0" collapsed="false">
      <c r="B67" s="1"/>
      <c r="D67" s="1"/>
      <c r="G67" s="1"/>
    </row>
    <row r="68" customFormat="false" ht="12.75" hidden="false" customHeight="false" outlineLevel="0" collapsed="false">
      <c r="B68" s="1"/>
      <c r="D68" s="1"/>
      <c r="G68" s="1"/>
    </row>
    <row r="69" customFormat="false" ht="12.75" hidden="false" customHeight="false" outlineLevel="0" collapsed="false">
      <c r="B69" s="1"/>
      <c r="D69" s="1"/>
      <c r="G69" s="1"/>
    </row>
  </sheetData>
  <autoFilter ref="A11:G58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53:G53"/>
    <mergeCell ref="F54:G54"/>
    <mergeCell ref="A55:G55"/>
    <mergeCell ref="A56:G56"/>
    <mergeCell ref="A57:G57"/>
    <mergeCell ref="A58:G58"/>
  </mergeCells>
  <conditionalFormatting sqref="F53">
    <cfRule type="expression" priority="2" aboveAverage="0" equalAverage="0" bottom="0" percent="0" rank="0" text="" dxfId="4">
      <formula>IF($J53="Empate",IF(H53=1,TRUE(),FALSE()),FALSE())</formula>
    </cfRule>
    <cfRule type="expression" priority="3" aboveAverage="0" equalAverage="0" bottom="0" percent="0" rank="0" text="" dxfId="5">
      <formula>IF(H53="&gt;",FALSE(),IF(H53&gt;0,TRUE(),FALSE()))</formula>
    </cfRule>
    <cfRule type="expression" priority="4" aboveAverage="0" equalAverage="0" bottom="0" percent="0" rank="0" text="" dxfId="6">
      <formula>IF(H53="&gt;",TRUE(),FALSE())</formula>
    </cfRule>
  </conditionalFormatting>
  <conditionalFormatting sqref="F54">
    <cfRule type="expression" priority="5" aboveAverage="0" equalAverage="0" bottom="0" percent="0" rank="0" text="" dxfId="7">
      <formula>IF($J53="OK",IF(H53=1,TRUE(),FALSE()),FALSE())</formula>
    </cfRule>
    <cfRule type="expression" priority="6" aboveAverage="0" equalAverage="0" bottom="0" percent="0" rank="0" text="" dxfId="8">
      <formula>IF($J53="Empate",IF(H53=1,TRUE(),FALSE()),FALSE())</formula>
    </cfRule>
    <cfRule type="expression" priority="7" aboveAverage="0" equalAverage="0" bottom="0" percent="0" rank="0" text="" dxfId="9">
      <formula>IF($J53="Empate",IF(H53=2,TRUE(),FALSE()),FALSE())</formula>
    </cfRule>
  </conditionalFormatting>
  <conditionalFormatting sqref="F13:F52">
    <cfRule type="cellIs" priority="8" operator="equal" aboveAverage="0" equalAverage="0" bottom="0" percent="0" rank="0" text="" dxfId="10">
      <formula>""</formula>
    </cfRule>
  </conditionalFormatting>
  <conditionalFormatting sqref="D13:D52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52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52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57</v>
      </c>
      <c r="B1" s="56" t="s">
        <v>58</v>
      </c>
      <c r="E1" s="57"/>
      <c r="F1" s="57"/>
      <c r="G1" s="57"/>
    </row>
    <row r="2" customFormat="false" ht="12.75" hidden="false" customHeight="false" outlineLevel="0" collapsed="false">
      <c r="A2" s="55" t="s">
        <v>59</v>
      </c>
      <c r="B2" s="0" t="s">
        <v>60</v>
      </c>
      <c r="E2" s="57"/>
      <c r="F2" s="57"/>
      <c r="G2" s="57"/>
    </row>
    <row r="3" customFormat="false" ht="12.75" hidden="false" customHeight="false" outlineLevel="0" collapsed="false">
      <c r="A3" s="55" t="s">
        <v>61</v>
      </c>
      <c r="B3" s="58" t="s">
        <v>6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63</v>
      </c>
      <c r="B4" s="59" t="s">
        <v>6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65</v>
      </c>
      <c r="B5" s="59" t="s">
        <v>6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67</v>
      </c>
      <c r="B6" s="60" t="s">
        <v>6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69</v>
      </c>
      <c r="B7" s="58" t="s">
        <v>7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71</v>
      </c>
      <c r="B8" s="62" t="n">
        <v>313085.47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72</v>
      </c>
      <c r="E12" s="57"/>
      <c r="F12" s="57"/>
      <c r="G12" s="57"/>
    </row>
    <row r="13" customFormat="false" ht="12.75" hidden="false" customHeight="false" outlineLevel="0" collapsed="false">
      <c r="A13" s="64" t="s">
        <v>73</v>
      </c>
      <c r="E13" s="57"/>
      <c r="F13" s="57"/>
      <c r="G13" s="57"/>
    </row>
    <row r="14" customFormat="false" ht="12.75" hidden="false" customHeight="false" outlineLevel="0" collapsed="false">
      <c r="A14" s="64" t="s">
        <v>74</v>
      </c>
      <c r="E14" s="57"/>
      <c r="F14" s="57"/>
      <c r="G14" s="57"/>
    </row>
    <row r="15" customFormat="false" ht="12.75" hidden="false" customHeight="false" outlineLevel="0" collapsed="false">
      <c r="A15" s="64" t="s">
        <v>75</v>
      </c>
      <c r="E15" s="57"/>
      <c r="F15" s="57"/>
      <c r="G15" s="57"/>
    </row>
    <row r="16" customFormat="false" ht="12.75" hidden="false" customHeight="false" outlineLevel="0" collapsed="false">
      <c r="A16" s="57"/>
      <c r="B16" s="66"/>
      <c r="E16" s="66"/>
      <c r="F16" s="57"/>
      <c r="G16" s="57"/>
    </row>
    <row r="17" s="68" customFormat="true" ht="12.75" hidden="false" customHeight="false" outlineLevel="0" collapsed="false">
      <c r="A17" s="67" t="s">
        <v>76</v>
      </c>
      <c r="B17" s="66" t="s">
        <v>77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8" customFormat="true" ht="12.75" hidden="false" customHeight="false" outlineLevel="0" collapsed="false">
      <c r="A18" s="67" t="s">
        <v>78</v>
      </c>
      <c r="B18" s="66"/>
      <c r="C18" s="69"/>
      <c r="D18" s="69"/>
      <c r="E18" s="69"/>
      <c r="F18" s="69"/>
      <c r="G18" s="69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0"/>
      <c r="F20" s="66"/>
      <c r="G20" s="66"/>
    </row>
    <row r="21" customFormat="false" ht="12.75" hidden="false" customHeight="false" outlineLevel="0" collapsed="false">
      <c r="E21" s="70"/>
      <c r="F21" s="70"/>
      <c r="G21" s="70"/>
    </row>
    <row r="22" customFormat="false" ht="12.75" hidden="false" customHeight="false" outlineLevel="0" collapsed="false">
      <c r="E22" s="70"/>
      <c r="F22" s="70"/>
      <c r="G22" s="70"/>
    </row>
    <row r="23" customFormat="false" ht="38.25" hidden="false" customHeight="false" outlineLevel="0" collapsed="false">
      <c r="A23" s="71" t="s">
        <v>79</v>
      </c>
      <c r="B23" s="72" t="s">
        <v>80</v>
      </c>
      <c r="E23" s="57"/>
      <c r="F23" s="57"/>
      <c r="G23" s="70"/>
    </row>
    <row r="24" customFormat="false" ht="38.25" hidden="false" customHeight="false" outlineLevel="0" collapsed="false">
      <c r="A24" s="71" t="s">
        <v>81</v>
      </c>
      <c r="B24" s="72" t="s">
        <v>82</v>
      </c>
      <c r="E24" s="57"/>
      <c r="F24" s="57"/>
      <c r="G24" s="70"/>
    </row>
    <row r="25" customFormat="false" ht="38.25" hidden="false" customHeight="false" outlineLevel="0" collapsed="false">
      <c r="A25" s="71" t="s">
        <v>83</v>
      </c>
      <c r="B25" s="72" t="s">
        <v>84</v>
      </c>
      <c r="C25" s="73"/>
      <c r="E25" s="57"/>
      <c r="F25" s="57"/>
      <c r="G25" s="70"/>
    </row>
    <row r="26" customFormat="false" ht="25.5" hidden="false" customHeight="false" outlineLevel="0" collapsed="false">
      <c r="A26" s="71" t="s">
        <v>85</v>
      </c>
      <c r="B26" s="72" t="s">
        <v>86</v>
      </c>
      <c r="E26" s="57"/>
      <c r="F26" s="57"/>
      <c r="G26" s="57"/>
    </row>
    <row r="27" customFormat="false" ht="12.75" hidden="false" customHeight="false" outlineLevel="0" collapsed="false">
      <c r="A27" s="71" t="s">
        <v>87</v>
      </c>
      <c r="B27" s="74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7-30T13:51:01Z</cp:lastPrinted>
  <dcterms:modified xsi:type="dcterms:W3CDTF">2021-07-30T13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