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38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25">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ABAIXADOR DE LINGUA (PACOTE C/ 100 UNIDADES)</t>
  </si>
  <si>
    <t xml:space="preserve">PCT</t>
  </si>
  <si>
    <t xml:space="preserve">ABOCATE (JELCO)- Nº 14 (CX C/50 UNIDADES)</t>
  </si>
  <si>
    <t xml:space="preserve">CX</t>
  </si>
  <si>
    <t xml:space="preserve">ABOCATE (JELCO)- Nº 16 (CX C/50 UNIDADES)</t>
  </si>
  <si>
    <t xml:space="preserve">ABOCATE (JELCO)- Nº 18 (CX C/50 UNIDADES)</t>
  </si>
  <si>
    <t xml:space="preserve">ABOCATE (JELCO)- Nº 20 (CX C/50 UNIDADES)</t>
  </si>
  <si>
    <t xml:space="preserve">ABOCATE (JELCO)- Nº 22(CX C/50 UNIDADES)</t>
  </si>
  <si>
    <t xml:space="preserve">ABOCATE (JELCO)- Nº 24(CX C/50 UNIDADES)</t>
  </si>
  <si>
    <t xml:space="preserve">ADESIVO PARA FIXAÇÃO DE CATETERES PERIFÉRICOS COMPOSTO POR FILME DE POLIURETANO, TRANSPARENTE, HIPOALERGÊNICO, QUE PERMITE A VISUALIZAÇÃO DO ACESSO VENOSO. • PREVINE INFECÇÕES DE CORRENTE; SANGUÍNEA. • NÃO PERMITE A PERMANÊNCIA DE UMIDADE. • GARANTE UMA FIXAÇÃO SEGURA. • ACOMPANHA 1 FITA PARA REFORÇAR A FIXAÇÃO.; • POSSUI BORDAS REFORÇADAS E FÁCIL SISTEMA DE APLICAÇÃO.; • MODELO: 5 CM X 5,7 CM. • APRESENTAÇÃO: CAIXA COM 100 UNIDADES.; REFERENCIA: LABOR IMPORT</t>
  </si>
  <si>
    <t xml:space="preserve">ÁGUA DESTILADA – 1.000 ML – ESTÉRIL – SISTEMA FECHADO</t>
  </si>
  <si>
    <t xml:space="preserve">FRA</t>
  </si>
  <si>
    <t xml:space="preserve">ÁGUA OXIGENADA 100 ML 10 VOLUMES - ALMOTOLIA</t>
  </si>
  <si>
    <t xml:space="preserve">ÁGUA OXIGENADA ALMOTOLIA C/ 100 ML</t>
  </si>
  <si>
    <t xml:space="preserve">AGULHA 13 X 0,38 mm(CAIXA C/ 100 UNDS.)</t>
  </si>
  <si>
    <t xml:space="preserve">AGULHA 13 X 0,45mm (CAIXA C/ 100 UNDS.)</t>
  </si>
  <si>
    <t xml:space="preserve">AGULHA 13X4,5 (CX C/ 100 UNIDADES)</t>
  </si>
  <si>
    <t xml:space="preserve">AGULHA 16 G X 3 ¼’’ COM PONTA TUOHY PARA ANESTESIA PERIDURAL CONTÍNUA, AGULHA PARA ANESTESIA PERIDURAL 16 G, EPIDURAL OU CAUDAL, BISEL TIPO TUOHY, MARCAÇÃO EM 1 CM PARA CONTROLE DE PROFUNDIDADE, COMPRIMENTO 8.1CM, EMPUNHADURA ANATÔMICA, CANHÃO TRANSPARENTE. ( REF. BD)</t>
  </si>
  <si>
    <t xml:space="preserve">AGULHA 20 X 0,55mm (CAIXA C/ 100 UNDS.)</t>
  </si>
  <si>
    <t xml:space="preserve">AGULHA 20X5,5 (CX C/ 100 UNIDADES)</t>
  </si>
  <si>
    <t xml:space="preserve">AGULHA 25 X 0,8 mm (CAIXA C/ 100 UNDS.)</t>
  </si>
  <si>
    <t xml:space="preserve">AGULHA 25X7 (CX C/ 100 UNIDADES)</t>
  </si>
  <si>
    <t xml:space="preserve">AGULHA 25X8 (CX C/ 100 UNIDADES)</t>
  </si>
  <si>
    <t xml:space="preserve">AGULHA 30 X 0,7 mm (CAIXA C/ 100 UNDS.)</t>
  </si>
  <si>
    <t xml:space="preserve">AGULHA 30 X 0,8 mm (CAIXA C/ 100 UNDS.)</t>
  </si>
  <si>
    <t xml:space="preserve">AGULHA 40 X 1,2 mm (CAIXA C/ 100 UNDS.)</t>
  </si>
  <si>
    <t xml:space="preserve">AGULHA 40x12 (CX C/ 100 UNIDADES)</t>
  </si>
  <si>
    <t xml:space="preserve">AGULHA ESTÉRIL P/ CANETA DE INSULINA 4MM X 0,23 MM (5/32" X 32G)</t>
  </si>
  <si>
    <t xml:space="preserve">AGULHA SPINAL 25 G 3 ½”(C/25 UNIDADES) COM AS SEGUINTES ESPECIFICAÇÕES: AGULHA DE PONTA QUINCKE COM DESIGN QUE PROPORCIONA VELOCIDADE NO RETORNO DO LÍQUOR E MELHOR FLUXO DO AGENTE ANESTÉSICO; -ENCAIXE CANHÃO/ ESTILETE ORIENTA; POSICIONAMENTO ADEQUADO DO BISEL E FIXA; O ESTILETE EVITANDO DESLOCAMENTO DURANTE A PUNÇÃO; -CANHÃO TRANSLÚCIDO QUE PROPORCIONA; RÁPIDA VISUALIZAÇÃO DO LÍQUOR; -ESTILETE AJUSTADO À AGULHA REDUZ; POSSIBILIDADE DE REMOÇÃO DE TECIDOS; DURANTE A PUNÇÃO; -LÁTEX FREE. -AZUL.; -ESTÉRIL (REF. BD)</t>
  </si>
  <si>
    <t xml:space="preserve">AGULHA SPINAL 27 G X 3 ½’’(C/25 UNIDADES) (REF. BD)</t>
  </si>
  <si>
    <t xml:space="preserve">AGULHA SPINAL 29 G (C/25 UNIDADES) (REF. BD)</t>
  </si>
  <si>
    <t xml:space="preserve">ALCOOL 70% ALMOTOLIA C/ 1000ML </t>
  </si>
  <si>
    <t xml:space="preserve">ÁLCOOL 92,8% (CX C/ 12 LITROS)</t>
  </si>
  <si>
    <t xml:space="preserve">ÁLCOOL ETÍLICO 70% PARA PELE ANTISSÉPTICO - ALMOTOLIA C/ 100ML</t>
  </si>
  <si>
    <t xml:space="preserve">ÁLCOOL ETÍLICO HIDRATADO NA CONCENTRAÇÃO DE 70º INPM (70% EM PESO) – COM A APRESENTAÇÃO EM ALMOTOLIA COM 100 ML - PARA ANTISEPSIA.</t>
  </si>
  <si>
    <t xml:space="preserve">ALDODÃO ORTOPÉDICO – 15 CM X 1,0 M 100 % ALGODÃO ( PACOTE COM 12 UND)</t>
  </si>
  <si>
    <t xml:space="preserve">ALDODÃO ORTOPÉDICO – 20 CM X 1,0 M 100 % ALGODÃO ( PACOTE COM 12 UND)</t>
  </si>
  <si>
    <t xml:space="preserve">ALGODÃO ROLO 500G</t>
  </si>
  <si>
    <t xml:space="preserve">ROL</t>
  </si>
  <si>
    <t xml:space="preserve">ALMOTOLIA 500 ML NA COR AMBAR</t>
  </si>
  <si>
    <t xml:space="preserve">AMBÚ REANIMADOR ADULTO SILICONE COMPLETO, COMPOSIÇÃO: - BALÃO EM SILICONE AUTOCLAVÁVEL; ADULTO: 1600 ML; - MÁSCARA FACIAL EM SILICONE; - VÁLVULA SUPERIOR E INFERIOR; - RESERVATÓRIO DE 2500ML.</t>
  </si>
  <si>
    <t xml:space="preserve">AMBÚ REANIMADOR NEONATAL SILICONE COMPLETO COMPOSIÇÃO: - BALÃO EM SILICONE AUTOCLAVAVÉL; MÁSCARA FACIAL EM SILICONE, VÁVULA; SUPERIOR E INFERIOR, COM RESERVATÓRIO.</t>
  </si>
  <si>
    <t xml:space="preserve">AMBÚ REANIMADOR PEDIÁTRICO SILICONE COMPLETO COMPOSIÇÃO: - BALÃO EM SILICONE AUTOCLAVAVÉL; MÁSCARA FACIAL EM SILICONE, VÁVULA; SUPERIOR E INFERIOR, COM RESERVATÓRIO.</t>
  </si>
  <si>
    <t xml:space="preserve">APARELHO DE PRESSÃO - ADULTO </t>
  </si>
  <si>
    <t xml:space="preserve">APARELHO DE PRESSÃO - ADULTO OBESO</t>
  </si>
  <si>
    <t xml:space="preserve">APARELHO DE PRESSÃO - INFANTIL</t>
  </si>
  <si>
    <t xml:space="preserve">APARELHO DE PRESSÃO ADULTO NYLON COM VELCRO PRETO</t>
  </si>
  <si>
    <t xml:space="preserve">APARELHO DE PRESSÃO ADULTO OBESO NÝLON COM VELCRO PRETO</t>
  </si>
  <si>
    <t xml:space="preserve">APARELHO DE PRESSÃO INFANTIL NYLON COM VELCRO PRETO</t>
  </si>
  <si>
    <t xml:space="preserve">APARELHO DE PRESSÃO NEONATAL NYLON COM VELCRO - BRAÇADEIRA PARA 07 À 13 CM DE CIRCUNFERÊNCIA</t>
  </si>
  <si>
    <t xml:space="preserve">ASPIRADOR CIRÚRGICO DE REDE AR COMPRIMIDO 400ML POLICARBONATO ASPIRADOR TIPO VENTURI PARA REDE CANALIZADA DE GÁS. TRANSFORMA A PRESSÃO POSITIVA EM NEGATIVA GERANDO VÁCUO. TAMPA INJETADA EM NYLON COM INSERTO DE METAL, BOTÃO DE CONTROLE DO FLUXO DE ASPIRAÇÃO E BICO DE SUCÇÃO. FRASCO COLETOR AUTOCLAVÁVEL. CONEXÃO PADRÃO ABNT NBR 11906. ANVISA 10432300006</t>
  </si>
  <si>
    <t xml:space="preserve">ASPIRADOR CIRÚRGICO DE REDE DE OXIGÊNIO 400ML POLICARBONATO</t>
  </si>
  <si>
    <t xml:space="preserve">ASPIRADOR DE REDE VACUÔMETRO COM FRASCO DE POLICARBONATO 500ML TAMPA INJETADA EM NYLON COM INSERTO DE METAL, MANÔMETRO DE 0 A 30 HG, BOTÃO DE CONTROLE DO FLUXO DE ASPIRAÇÃO, BICO DE SUCÇÃO E BÓIA DE SEGURANÇA. FRASCO COLETOR AUTOCLAVÁVEL. CONEXÃO PADRÃO ABNT NBR 11906. ANVISA 10432309003</t>
  </si>
  <si>
    <t xml:space="preserve">ATADURA DE CREPOM 05 CM 13 FIOS 1ª LINHA (PACOTE C/ 12 UNIDADES.)</t>
  </si>
  <si>
    <t xml:space="preserve">ATADURA DE CREPOM 10 CM 13 FIOS 1ª LINHA (PACOTE C/ 12 UNIDADES.)</t>
  </si>
  <si>
    <t xml:space="preserve">ATADURA DE CREPOM 10CM X 4,5 M (1,80M) - 13 FIOS 1ª LINHA (PACOTE C/ 12 UNIDADES), CONFECCIONADAS EM TECIDO 100% ALGODÃO CRU, FIOS DE ALTA TORÇÃO, QUE CONFERE ALTA RESISTÊNCIA, COM DENSIDADE DE 13 FIOS/CM2, POSSUINDO BASTANTE ELASTICIDADE NO SENTIDO LONGITUDINAL: 100% PURO ALGODÃO: MACIO E EXTRA-ABSORVENTE; TAMANHO 10 CM X 1,8 M (4,5 MT ESTICADO); NÃO DESFIA. DERMATOLOGICAMENTE TESTADO</t>
  </si>
  <si>
    <t xml:space="preserve">ATADURA DE CREPOM 15 CM 13 FIOS 1ª LINHA (PACOTE C/ 12 UNIDADES.)</t>
  </si>
  <si>
    <t xml:space="preserve">ATADURA DE CREPOM 15CM X 4,5 M (1,80M) - 13 FIOS 1ª LINHA (PACOTE C/ 12 UNIDADES), CONFECCIONADAS EM TECIDO 100% ALGODÃO CRU, FIOS DE ALTA TORÇÃO, QUE CONFERE ALTA RESISTÊNCIA, COM DENSIDADE DE 13 FIOS/CM2, POSSUINDO BASTANTE ELASTICIDADE NO SENTIDO LONGITUDINAL: 100% PURO ALGODÃO: MACIO E EXTRA-ABSORVENTE; TAMANHO 10 CM X 1,8 M (4,5 MT ESTICADO); NÃO DESFIA. DERMATOLOGICAMENTE TESTADO</t>
  </si>
  <si>
    <t xml:space="preserve">ATADURA DE CREPOM 20 CM 13 FIOS 1ª LINHA (PACOTE C/ 12 UNIDADES.)</t>
  </si>
  <si>
    <t xml:space="preserve">ATADURA DE CREPOM 20CM X 4,5 M (1,80M) - 13 FIOS 1ª LINHA (PACOTE C/ 12 UNIDADES), CONFECCIONADAS EM TECIDO 100% ALGODÃO CRU, FIOS DE ALTA TORÇÃO, QUE CONFERE ALTA RESISTÊNCIA, COM DENSIDADE DE 13 FIOS/CM2, POSSUINDO BASTANTE ELASTICIDADE NO SENTIDO LONGITUDINAL: 100% PURO ALGODÃO: MACIO E EXTRA-ABSORVENTE; TAMANHO 10 CM X 1,8 M (4,5 MT ESTICADO); NÃO DESFIA. DERMATOLOGICAMENTE TESTADO</t>
  </si>
  <si>
    <t xml:space="preserve">ATADURA DE CREPOM 30 CM 13 FIOS 1ª LINHA (PACOTE C/ 12 UNIDADES.)</t>
  </si>
  <si>
    <t xml:space="preserve">ATADURA DE CREPOM 30 CM X 3 M (C/12 UNIDADES)</t>
  </si>
  <si>
    <t xml:space="preserve">ATADURA DE GESSO 10 CM X 3 M (CX C/20 UNIDADES</t>
  </si>
  <si>
    <t xml:space="preserve">ATADURA DE GESSO 12 CM X 3 M (CX C/20 UNIDADES</t>
  </si>
  <si>
    <t xml:space="preserve">ATADURA DE GESSO 15 CM X 3 M (CX C/20 UNIDADES</t>
  </si>
  <si>
    <t xml:space="preserve">ATADURA DE GESSO 20 CM X 3 M (CX C/20 UNIDADES)</t>
  </si>
  <si>
    <t xml:space="preserve">ATADURA GESSADA RÁPIDA 20 CM X 4 M (CAIXA COM 20 UNIDADES)</t>
  </si>
  <si>
    <t xml:space="preserve">AVENTAL DESCARTÁVEL DE MANGA LONGA DE 20GR, CONFECCIONADO EM NÃO TECIDO (TNT) EM 100% POLIPROPILENO ( PACOTE C/ 10 UNIDADES) </t>
  </si>
  <si>
    <t xml:space="preserve">BALÃO DE ANESTESIA 01 LITRO, DIMENSÕES APROXIMADAS: 23X5,5CM (COM EMBALAGEM) REGISTRO ANVISA/M.S.: 80435140001 NÃO ESTÉRIL; VALIDADE INDETERMINADA.</t>
  </si>
  <si>
    <t xml:space="preserve">BALÃO DE ANESTESIA 03 LITROS, DIMENSÕES APROXIMADAS: 31X7CM (COM EMBALAGEM) REGISTRO ANVISA/M.S.: 80435140001; NÃO ESTÉRIL; VALIDADE INDETERMINADA.</t>
  </si>
  <si>
    <t xml:space="preserve">BALÃO DE ANESTESIA 05 LITROS, DIMENSÕES APROXIMADAS: 33,5X7CM (COM EMBALAGEM) REGISTRO ANVISA/M.S.: 80435140001; NÃO ESTÉRIL; VALIDADE INDETERMINADA.</t>
  </si>
  <si>
    <t xml:space="preserve">BOBINA DE PAPEL GRAU CIRÚRGICO, TAMANHO:  9 CM X 100 M, COM INDICADOR QUÍMICO DE CICLO, PAPEL COM NECESSIDADE DE SELADORA PARA FECHAMENTO, REGISTRO ANVISA: 101.523.20009</t>
  </si>
  <si>
    <t xml:space="preserve">BOBINA DE PAPEL GRAU CIRÚRGICO, TAMANHO: 10 CM X 100 M, COM INDICADOR QUÍMICO DE CICLO, PAPEL COM NECESSIDADE DE SELADORA PARA FECHAMENTO, REGISTRO ANVISA: 101.523.20009</t>
  </si>
  <si>
    <t xml:space="preserve">BOBINA DE PAPEL GRAU CIRÚRGICO, TAMANHO: 15 CM X 100 M, COM INDICADOR QUÍMICO DE CICLO, PAPEL COM NECESSIDADE DE SELADORA PARA FECHAMENTO, REGISTRO ANVISA: 101.523.20009</t>
  </si>
  <si>
    <t xml:space="preserve">BOBINA DE PAPEL GRAU CIRÚRGICO, TAMANHO: 20 CM X 100 M, COM INDICADOR QUÍMICO DE CICLO, PAPEL COM NECESSIDADE DE SELADORA PARA FECHAMENTO, REGISTRO ANVISA: 101.523.20009</t>
  </si>
  <si>
    <t xml:space="preserve">BOBINA DE PAPEL GRAU CIRÚRGICO, TAMANHO: 30 CM X 100 M,COM INDICADOR QUÍMICO DE CICLO, PAPEL COM NECESSIDADE DE SELADORA PARA FECHAMENTO, REGISTRO ANVISA: 101.523.20009</t>
  </si>
  <si>
    <t xml:space="preserve">BOBINA DE PAPEL GRAU CIRÚRGICO, TAMANHO: 45CM X 100 M, COM INDICADOR QUÍMICO DE CICLO, PAPEL COM NECESSIDADE DE SELADORA PARA FECHAMENTO, REGISTRO ANVISA: 101.523.20009</t>
  </si>
  <si>
    <t xml:space="preserve">BOBINA DE PAPEL TÉRMICO MILIMETRADO P/ ELETROCARDIÓGRAFO ECG 216MM X 30M</t>
  </si>
  <si>
    <t xml:space="preserve">BOLSA COLETORA PARA ESTOMAS INTESTINAIS (COLOSTOMIA; ILEOSTOMIA) DRENAVÉL E OPACA 70 MM, EXCLUSIVO FECHAMENTO EM ENVELOPE, QUE GARANTE SEGURANÇA NO ESVAZIAMENTO, DISPENSA USO DE CLAMPS, FILTRO DE CARVÃO INTEGRADO A BOLSA COLETORA.</t>
  </si>
  <si>
    <t xml:space="preserve">BOLSA PARA ÁGUA QUENTE</t>
  </si>
  <si>
    <t xml:space="preserve">BOLSA PARA COLOSTOMIA DESCARTAVEL PRÉ CORTADA EM 50 mm (PACOTE COM 10 UNIDADE), TAMANHO: 14 x 23 CM, ADESIVO ESPECIAL DE PRIMEIRA GERAÇÃO E SISTEMA FECHADO.</t>
  </si>
  <si>
    <t xml:space="preserve">BOTA DE PVC BRANCA CANO LONGO, IMPERMEAVEL, TAM. 36</t>
  </si>
  <si>
    <t xml:space="preserve">BOTA DE PVC BRANCA CANO LONGO, IMPERMEAVEL, TAM. 37</t>
  </si>
  <si>
    <t xml:space="preserve">BOTA DE PVC BRANCA CANO LONGO, IMPERMEAVEL, TAM. 38</t>
  </si>
  <si>
    <t xml:space="preserve">BOTA DE PVC BRANCA CANO LONGO, IMPERMEAVEL, TAM. 39</t>
  </si>
  <si>
    <t xml:space="preserve">BOTA DE PVC BRANCA CANO LONGO, IMPERMEAVEL, TAM. 40</t>
  </si>
  <si>
    <t xml:space="preserve">BOTA DE PVC BRANCA CANO LONGO, IMPERMEAVEL, TAM. 41</t>
  </si>
  <si>
    <t xml:space="preserve">BOTA DE PVC BRANCA CANO LONGO, IMPERMEAVEL, TAM. 42</t>
  </si>
  <si>
    <t xml:space="preserve">BOTA DE PVC BRANCA CANO LONGO, IMPERMEAVEL, TAM. 43</t>
  </si>
  <si>
    <t xml:space="preserve">CAIXA P/ ACONDICIONAR PERFUROCORTANTE CAPACIDADE 20 LITROS</t>
  </si>
  <si>
    <t xml:space="preserve">CÂNULA TRAQUEOSTOMIA Nº 8 PVC SEM BALÃO</t>
  </si>
  <si>
    <t xml:space="preserve">CATETER NASAL P/ OXIGÊNIO TIPO ÓCULOS</t>
  </si>
  <si>
    <t xml:space="preserve">CATETER VENOSO CENTRAL POLIURETANO, HIDROFÍLICO, 7 FR X 20CM, DUPLO LUMEN, INTRODUTOR, FIO GUIA, TÉCNICA SELDINGER.</t>
  </si>
  <si>
    <t xml:space="preserve">CINTO TIRANTE ARANHA FIBRA RESGATE ADULTO, - 1 TIRANTE PRINCIPAL DE COR PRETA, COM SISTEMA EM "V" E ALTURA REGULÁVEL. ADAPTÁVEL PARA PRANCHA RÍGIDA; - 4 TIRANTES TRANSVERSAIS EM DIVERSAS CORES, REGULÁVEL EM SUAS ALTURAS EM VELCRO E REGULADOR PLÁSTICO DIMENSÕES: - FITA EM Y - 0,80 CM CADA; - FITA LONGITUDINAL TEM 1,60CM; - FITA VERDE SUPERIOR 1,55CM; - FITA PRETA SUPERIOR 1,55CM; - FITA VERMELHA INFERIOR 1,17CM; - FITA AMARELA INFERIOR 1,17CM.</t>
  </si>
  <si>
    <t xml:space="preserve">CLAMP UMBILICAL ESTÉRIL (EMBALAGEM C/01 UNIDADE)</t>
  </si>
  <si>
    <t xml:space="preserve">COLAR CERVICAL DE RESGATE TAMANHO: G</t>
  </si>
  <si>
    <t xml:space="preserve">COLAR CERVICAL DE RESGATE TAMANHO: M</t>
  </si>
  <si>
    <t xml:space="preserve">COLAR CERVICAL DE RESGATE TAMANHO: P</t>
  </si>
  <si>
    <t xml:space="preserve">COLAR CERVICAL DE RESGATE TAMANHO: PP</t>
  </si>
  <si>
    <t xml:space="preserve">COLCHÃO CAIXA DE OVO ESPUMA 188 X 80 X 06 CM D-33</t>
  </si>
  <si>
    <t xml:space="preserve">COLETOR DE FEZES </t>
  </si>
  <si>
    <t xml:space="preserve">COLETOR DE URINA DESCARTÁVEL ESTÉRIL COM TAMPA DE ROSCA (POTE 80 ML)</t>
  </si>
  <si>
    <t xml:space="preserve">COLETOR DE URINA INFANTIL FEMININO ( PACOTE C/ 10 UNIDADES) </t>
  </si>
  <si>
    <t xml:space="preserve">COLETOR DE URINA INFANTIL MASCULINO ( PACOTE C/ 10 UNIDADES) </t>
  </si>
  <si>
    <t xml:space="preserve">COLETOR DE URINA INFANTIL UNISSEX (PCT C/10 UND), Uso pediátrico. • RECIPIENTE DE 18 CM X 7 CM, GRADUADO, COM CAPACIDADE PARA ATÉ 100 ML. • FITA DUPLA FACE, HIPOALERGÊNICA, PARA FIXAÇÃO SEGURA E SEM LESÕES NA PELE. • BORDAS COM SELAGEM DE ALTA RESISTÊNCIA, QUE ASSEGURAM A INTEGRIDADE DO RECIPIENTE, EVITANDO VAZAMENTOS. • ESTERILIZADO POR ÓXIDO DE ETILENO. • MODELO: UNISSEX.</t>
  </si>
  <si>
    <t xml:space="preserve">COLETOR DE URINA PARA INCONTINÊNCIA URINÁRIA MASCULINO. SISTEMA ABERTO – 1200 ML</t>
  </si>
  <si>
    <t xml:space="preserve">COLETOR DE URINA SISTEMA FECHADO CAPACIDADE 2.000 ML</t>
  </si>
  <si>
    <t xml:space="preserve">COMPRESSA COM EMULSÃO DE PETROLATUM - COMPRESSA IMPREGNADA COM EMULSÃO DE PETROLATUM DESTINADA AO TRATAMENTO DE FERIDAS. ESTÉRIL - ESTERELIZADA POR RADIAÇÃO IONIZANTE. TAM. 7,6 CM X 7,6 CM. REGISTRO ANVISA</t>
  </si>
  <si>
    <t xml:space="preserve">COMPRESSA DE CAMPO OPERATÓRIO 45 CM X 50 CM 4 CAMADAS (PCT C/50UN) </t>
  </si>
  <si>
    <t xml:space="preserve">COMPRESSA DE CAMPO OPERATÓRIO 45 CM X 50 CM, COM 4 CAMADAS COM CADARÇO, NÃO ESTÉRIL COM FIO RADIOPACO, 100% PURO ALGODÃO: MACIO E EXTRA ABSORVENTE, (PCT C/50UN) (REF. CREMER)</t>
  </si>
  <si>
    <t xml:space="preserve">COMPRESSA DE GASE 7,5 X 7,5 – 8 DOBRAS – 13 FIOS (PACOTE COM 500 UNIDADES)</t>
  </si>
  <si>
    <t xml:space="preserve">COMPRESSA DE GASE 7,5 X 7,5 – 8 DOBRAS – 13 FIOS (PACOTE COM 500 UNIDADES), CARACTERISTICAS: -HIDRÓFILA; - NÃO SOLTAM FIAPOS, POIS POSSUEM ACABAMENTO LATERAL EM TODA A SUA EXTENSÃO; - IDEAL PARA INTERVENÇÕES CIRÚRGICAS; - ABSORÇÃO E PROTEÇÃO NOS CURATIVOS.</t>
  </si>
  <si>
    <t xml:space="preserve">COMPRESSA DE GASE ESTÉRIL, 13FIOS/CM2, EM TECIDO TIPO TELA, 8 CAMADAS, 5 DOBRAS, DIMENSÃO FECHADA 7,5 X 7,5CM, DIMENSÃO ABERTA 15 X 30CM, ALVEJADAS, PURIFICADAS, ISENTA DE IMPUREZAS (PACOTE C/ 10 UNIDADES)</t>
  </si>
  <si>
    <t xml:space="preserve">COMPRESSA DE GASE ESTÉRIL. GASE COM ALTA CAPACIDADE DE ABSORÇÃO DE BAIXO DESPRENDIMENTO DE PARTÍCULAS. MACIAS COM TRIPLO PODER DE ABSORÇÃO. QUALIDADE SUPERIOR E MENOS ADERÊNCIA. DORBAS LATERAIS SEM DESFIAMENTO, MAIS ECONÔMICAS E MAIS RESISTENTES. COMPOSIÇÃO: TELA NÃO TECIDA COM 70% DE FIBRAS DE VISCOSE E 30% DE FIBRAS DE POLIÉSTER, ISENTA DE ALVEJANTES ÓPTICOS, AMIDO E OUTRAS SUBSTÂNCIAS GORDUROSAS. MEDIDA: 7,5 X 7,5 CM ESTÉRIL. PACOTE C/ 10 UNIDADES. REGISTRO NA ANVISA.</t>
  </si>
  <si>
    <t xml:space="preserve">CONJUNTO DE MICRONEBULIZAÇÃO COM AR COMPRIMIDO COMPLETO. COMPOSTO: MASCARA ADULTO E INFANTIL, CHICOTE COM SAÍDA PARA AR COMPRIMIDO, COPO RESERVATÓRIO.</t>
  </si>
  <si>
    <t xml:space="preserve">CONJUNTO ESCOVA/ESPONJA PLÁSTICA COM DUPLA FACE, EMBEBIDA EM SOLUÇÃO DEGERMANTE COM 22ML DE DIGLUCONATO DE CLOREXIDINA 2% E TENSOATIVO.</t>
  </si>
  <si>
    <t xml:space="preserve">DETERGENTE ENZIMÁTICO HOSPITALAR (04 ENZIMAS NA COMPOSIÇÃO ALÉM DE TENSOATIVOS NÃO IÔNICOS) – GALÃO 05 LITROS</t>
  </si>
  <si>
    <t xml:space="preserve">GAL</t>
  </si>
  <si>
    <t xml:space="preserve">DIGLUCONATO DE CLOREXIDINA DEGERMANTE 2% (ALMOTOLIA C/ 100ML)</t>
  </si>
  <si>
    <t xml:space="preserve">DIGLUCONATO DE CLOREXIDINE ALCOÓLICO 0,5% (ALMOTOLIA C/ 100ML)</t>
  </si>
  <si>
    <t xml:space="preserve">DISPOSITIVO P/ INCONTINÊNCIA URINÁRIA, COLETOR DE URINA MASCULINO C/ EXTENSÃO, CONFECCIONADO EM PVC ATÓXICO E FLEXÍVEL; PRESERVATIVO DE PURO LÁTEX; ESTERILIZAÇÃO: GÁS ÓXIDO DE ETILENO; EMBALADO INDIVIDUALMENTE EM ENVELOPE DE PAPEL GRAU CIRÚRGICO/ FILME DE POLIPROPILENO; COMPRIMENTO DA EXTENSÃO: 1,30 M</t>
  </si>
  <si>
    <t xml:space="preserve">DISPOSITIVO PARA INCONTINÊNCIA URINÁRIA TAMANHO G (Nº 6) COM EXTENSAO – ESTÉRIL DESCRIÇÃO: *TAMANHO G (52 MM DE DIÂMETRO). *COM EXTENSÃO. *PRESERVATIVO DE LÁTEX. *CONECTOR EM PVC; *ESTÉRIL. *APIROGÊNIO.; *PRODUTO DE USO ÚNICO.; *DESCARTAR APÓS O USO.; *ESTERILIZADO POR ÓXIDO DE ETILENO.</t>
  </si>
  <si>
    <t xml:space="preserve">DISPOSITIVO PARA TRANSFERÊNCIA DE SOLUÇÕES FÊMEA (TIPO TRANSOFIX)</t>
  </si>
  <si>
    <t xml:space="preserve">DRENO DE PENROSE Nº 1 – ESTÉRIL (PACOTE COM 12 UNIDADES)</t>
  </si>
  <si>
    <t xml:space="preserve">DRENO DE PENROSE Nº 2 – ESTÉRIL (PACOTE COM 12 UNIDADES)</t>
  </si>
  <si>
    <t xml:space="preserve">DRENO DE PENROSE Nº 4 – ESTÉRIL (PACOTE COM 12 UNIDADES)</t>
  </si>
  <si>
    <t xml:space="preserve">DRENO DE SUCÇÃO 3.2</t>
  </si>
  <si>
    <t xml:space="preserve">DRENO DE SUCÇÃO 4.8</t>
  </si>
  <si>
    <t xml:space="preserve">DRENO DE TORÁX RADIOPACO Nº22</t>
  </si>
  <si>
    <t xml:space="preserve">DRENO DE TORÁX RADIOPACO Nº24</t>
  </si>
  <si>
    <t xml:space="preserve">DRENO DE TORÁX RADIOPACO Nº26</t>
  </si>
  <si>
    <t xml:space="preserve">DRENO DE TORÁX RADIOPACO Nº28</t>
  </si>
  <si>
    <t xml:space="preserve">DRENO DE TORÁX RADIOPACO Nº34</t>
  </si>
  <si>
    <t xml:space="preserve">DRENO DE TORÁX RADIOPACO Nº36</t>
  </si>
  <si>
    <t xml:space="preserve">DRENO DE TORÁX RADIOPACO Nº38</t>
  </si>
  <si>
    <t xml:space="preserve">DRENO EM TUBO "T" KEHR 16 FR ,LÁTEX NATURAL.PONTAS ATRAUMÁTICAS. MODELO EM T.ESTERILIZADO EM ETO. EMBALAGEM PAPEL GRAU CIRÚRGICO. DIÂMETRO INTERNO: 5,5 MM</t>
  </si>
  <si>
    <t xml:space="preserve">DRENO EM TUBO "T" KEHR 18 FR , LÁTEX NATURAL. PONTAS ATRAUMÁTICAS. MODELO EM T.ESTERILIZADO EM ETO. EMBALAGEM PAPEL GRAU CIRÚRGICO. DIÂMETRO INTERNO: 6,0 MM</t>
  </si>
  <si>
    <t xml:space="preserve">DRENO EM TUBO "T" KEHR 20 FR, LÁTEX NATURAL. PONTAS ATRAUMÁTICAS. MODELO EM T. ESTERILIZADO EM ETO. EMBALAGEM PAPEL GRAU CIRÚRGICO. DIÂMETRO INTERNO: 7,0 MM</t>
  </si>
  <si>
    <t xml:space="preserve">ELETRODO ADULTO TIPO "CLIP" PARA ELETROCARDIÓGRAFO COLORIDO, -PRODUTO MÉDICO HOSPITALAR; -NÃO ESTÉRIL; -REUTILIZÁVEL; -CONTEÚDO DA EMBALAGEM: 04 ELETRODOS; ADULTOS TIPO CLIP.; REGISTRO ANVISA: 80070210004.; VALIDADE: INDETERMINADA.</t>
  </si>
  <si>
    <t xml:space="preserve">CONJ</t>
  </si>
  <si>
    <t xml:space="preserve">ELETRODO ECG PACOTE COM 100 UNIDADES</t>
  </si>
  <si>
    <t xml:space="preserve">ELETRODOS CARDIOLÓGICO PRÉCORDIAL ADULTO COMPLETO COM PERA DE LATEX JOGO COM 6 (SUCÇÃO + PERA ECG). ELETRODO PRÉ-CORDIAL COM PERA DE SUCÇÃO CONFECCIONADA EM LATEX MUITO MAIS RESISTENTE E DURÁVEL. INDICADOS PARA UTILIZAÇÃO EM PROCEDIMENTOS DE ECG EM REPOUSO OU ESFORÇO.</t>
  </si>
  <si>
    <t xml:space="preserve">KIT</t>
  </si>
  <si>
    <t xml:space="preserve">EMBALAGEM P/ ESTERILIZAÇÃO  100MM X 100M </t>
  </si>
  <si>
    <t xml:space="preserve">EMBALAGEM P/ ESTERILIZAÇÃO  150MM X 100M </t>
  </si>
  <si>
    <t xml:space="preserve">EMBALAGEM P/ ESTERILIZAÇÃO  300MM X 100M </t>
  </si>
  <si>
    <t xml:space="preserve">EMBALAGEM P/ ESTERILIZAÇÃO AUTOSELANTE 150 MM X 100 CM (C/ 100 UNIDADES)</t>
  </si>
  <si>
    <t xml:space="preserve">EMBALAGEM P/ ESTERILIZAÇÃO AUTOSELANTE 150 MM X 150 CM (C/ 100 UNIDADES)</t>
  </si>
  <si>
    <t xml:space="preserve">EQUIPO 2 VIAS POLIFIX MULTIVIAS COM CLAMP</t>
  </si>
  <si>
    <t xml:space="preserve">EQUIPO COM BURETA PARA INFUSAO PARENTERAL EM BOMBA DE INFUSAO, CONFECCIONADO EM PVC TRANSPARENTE. BURETA TRANSPARENTE, GRADUADA DE 0 A 100 OU 150ML, COM MARCACAO DE 1 EM 1 MILILITRO, FILTRO DE AR BACTERIOLOGICO DE NO MÍNIMO 0,2 MICRA, COM INJETOR AUTOCICATRIZANTE SEM LATEX E ALCA DE SUSTENTACAO. CAMARA GOTEJADORA FLEXIVEL, COM FILTRO DE AR BACTERIOLOGICO DE NO MÍNIMO 0,2 MICRA E FILTRO PARA RETENCAO DE PARTICULAS DE NO MINIMO 15 MICRAS. PINCA ROLETE PARA CONTROLE DO FLUXO DE INFUSAO. TUBO EXTENSOR COM NO MINIMO 2,0 M. CONECTOR
LUER LOCK ROTATIVO COM TAMPA PROTETORA
CONTENDO MEMBRANA HIDROFOBICA.
ESTERIL. ATOXICO. APIROGENICO. DESCARTAVEL. EMBALAGEM INDIVIDUAL, ASSEPTICA QUE PERMITA ABERTURA EM PETALA. ADEQUADO, CONFORME RDC Nº 4/2011 DA ANVISA E COM SELO DO INMETRO.</t>
  </si>
  <si>
    <t xml:space="preserve">EQUIPO DE BOMBA INFUSORA HARTMANN MINIMAX MODELO: MM 101- AM</t>
  </si>
  <si>
    <t xml:space="preserve">EQUIPO MACROGOTAS CONTROLADOR DE FLUXO EM ML; CARACTERÍSTICAS GERAIS: - LANCETA PERFURANTE PARA CONEXÃO AO RECIPIENTE DE SOLUÇÃO; - CÂMARA PARA VISUALIZAÇÃO DE GOTEJAMENTO; - FILTRO DE PARTÍCULA (ABERTURA 15 MICRA) - DE ACORDO COM A NORMA NBR ISO 8536-4; - FILTRO DE AR HIDRÓFOBO BACTERIOLÓGICO (ABERTURA 0,22 MICRA); - FILTRO DE AR DISTAL BACTERIOLÓGICO PARA PREENCHIMENTO EM SISTEMA FECHADO (0,22 MICRA); - EXTENSÃO EM PVC CRISTAL;- PINÇA ROLETE PARA ABRIR E FECHAR O SISTEMA; - CONTROLADOR DE FLUXO, TIPO RELOGINHO; - INJETOR LATERAL ISENTO DE LÁTEX, COM PLATAFORMA DE PROTEÇÃO PARA DEDOS E CORTA-FLUXO; - CONEXÃO LUER LOCK PARA DISPOSITIVO DE ACESSO VENOSO; - RÉGUA DE 80 CM PARA MEDIÇÃO DA ALTURA DO FRASCO/BOLSA DE SORO ATÉ O ACESSO VENOSO. REGISTRO ANVISA: 10252420050</t>
  </si>
  <si>
    <t xml:space="preserve">EQUIPO P/ SORO MACROGOTAS COM INJETOR LATERAL </t>
  </si>
  <si>
    <t xml:space="preserve">EQUIPO PARA A BOMBA INFUSORA DA MARCA LIFEMED MODELO: LF2001</t>
  </si>
  <si>
    <t xml:space="preserve">EQUIPO PARA SORO, MACROGOTAS ESTÉRIL COM INJETOR LATERAL E AIR.</t>
  </si>
  <si>
    <t xml:space="preserve">EQUIPO PARA SORO, MICROGOTAS ESTÉRIL COM INJETOR LATERAL E AIR.</t>
  </si>
  <si>
    <t xml:space="preserve">EQUIPO PARA TRANSFUSÃO DE SANGUE</t>
  </si>
  <si>
    <t xml:space="preserve">ESCALPE 19 COM AS SEGUINTES CARACTERISTICAS: PROTETOR DA AGULHA, ASAS DE EMPUNHADURA / FIXAÇÃO, TUBO VINÍLICO TRANSPARENTE, ATÓXICO APIROGÊNICO, CONECTOR FÊMEA LUER-LOKTM
CODIFICADO POR CORES E PAREDES FINAS. (REF. BD)</t>
  </si>
  <si>
    <t xml:space="preserve">ESCALPE 21, COM AS SEGUINTES CARACTERISTICAS: PROTETOR DA AGULHA, ASAS DE EMPUNHADURA / FIXAÇÃO, TUBO VINÍLICO TRANSPARENTE, ATÓXICO APIROGÊNICO, CONECTOR FÊMEA LUER-LOKTM
CODIFICADO POR CORES E PAREDES FINAS. (REF. BD)</t>
  </si>
  <si>
    <t xml:space="preserve">ESCALPE 23 COM AS SEGUINTES CARACTERISTICAS: PROTETOR DA AGULHA, ASAS DE EMPUNHADURA / FIXAÇÃO, TUBO VINÍLICO TRANSPARENTE, ATÓXICO APIROGÊNICO, CONECTOR FÊMEA LUER-LOKTM
CODIFICADO POR CORES E PAREDES FINAS. (REF. BD)</t>
  </si>
  <si>
    <t xml:space="preserve">ESCOVA ENDOCERVICAL (PACOTE C/ 100 UNIDADES)</t>
  </si>
  <si>
    <t xml:space="preserve">ESPARADRAPO IMPERMEÁVEL 10 CM X 4,5 M (ROLO)</t>
  </si>
  <si>
    <t xml:space="preserve">ESPARADRAPO IMPERMEÁVEL- BRANCO 10 CM X 4,5 M (ROLO)</t>
  </si>
  <si>
    <t xml:space="preserve">ESPÁTULA DE AYRES (PACOTE C/ 100 UNIDADES)</t>
  </si>
  <si>
    <t xml:space="preserve">ESTETOSCÓPIO ADULTO</t>
  </si>
  <si>
    <t xml:space="preserve">ESTETOSCOPIO PEDIATRICO</t>
  </si>
  <si>
    <t xml:space="preserve">ETER (GARRAFA DE 1000ML)</t>
  </si>
  <si>
    <t xml:space="preserve">FILME PARA RAIO X HOSPITALAR 18X24CM BASE VERDE (CAIXA C/100 UNDS.)</t>
  </si>
  <si>
    <t xml:space="preserve">FILME PARA RAIO X HOSPITALAR 24X30CM BASE VERDE (CAIXA C/100 UNDS.)</t>
  </si>
  <si>
    <t xml:space="preserve">FILME PARA RAIO X HOSPITALAR 30X40CM BASE VERDE (CAIXA C/100 UNDS.)</t>
  </si>
  <si>
    <t xml:space="preserve">FILME PARA RAIO X HOSPITALAR 35X35CM BASE VERDE (CAIXA C/100 UNDS.)</t>
  </si>
  <si>
    <t xml:space="preserve">FILTRO BACTÉRIOLOGICO E VIRAL TROCADOR DE CALOR E UMIDADE (ESTÉRIL COM TRAQUEINHA) PARA ADULTO, COM AS SEGUINTES CARACTERISTICAS: FILTRO HMEF TROCADOR DE CALOR E UMIDADE COM CONEXÃO UNIVERSAL RETA ESTÉRIL; - BACTERIAL E VIRAL, ELETROSTÁTICO, HIDROFÓBICO E HIGROSCÓPICO; - ESPAÇO MORTO (TRAQUEINHA) DE 55ML E VOLUME TIDAL DE 150 A 1500ML; - ACESSO PARA MONITORAÇÃO CAPNÓGRAFO COM CONEXÃO LUER LOCK FÊMEA COM TAMPA; - VOLUME CORRENTE (TIDAL): 150 - 1500 ML; - CONEXÕES: 22M-15F / 22F-15M; - PESO: 27G; - ESTERILIZAÇÃO POR ÓXIDO DE ETILENO; - MEIO FILTRANTE: CELULOSE E POLIPROPILENO HIDROFÓBICO ELETROSTÁTICO; - ESTRUTURA: POLIPROPILENO; - SAÍDA DE UMIDADE: &gt;31MG/ H2O VT 500 ML (LAUDO DE VERIFICAÇÃO DISPONÍVEL MEDIANTE SOLICITAÇÃO DO CLIENTE);   EFICIÊNCIA DE FILTRAÇÃO: BACTERIAL 99,999%; VIRAL 99,999% (LAUDO DE VERIFICAÇÃO DISPONÍVEL MEDIANTE SOLICITAÇÃO DO CLIENTE); - RESISTÊNCIA AO FLUXO CM H2O A 30L/MIN: 197PA; - DIMENSÕES: ALTURA 78MM; LARGURA 68,5MM; - EMBALADO EM PAPEL GRAU CIRÚRGICO; - ATÓXICO. (REF. GVS)</t>
  </si>
  <si>
    <t xml:space="preserve">FILTRO DE AR PARA INCUBADORA MARCA OLIDEF MODELO SCTI LINE</t>
  </si>
  <si>
    <t xml:space="preserve">FIO DE SUTURA ALGODÃO COM POLIÉSTER 2-0 1/2 3,5CM 75CM CAIXA COM 24 UNIDADES COM AGULHA</t>
  </si>
  <si>
    <t xml:space="preserve">FIO DE SUTURA DE ÁCIDO POLIGLICÓLICO VIOLETA DIÂMETRO: 0, COMPRIMENTO 90 CM,AGULHA: 1/2 CIR. CIL. 5.0 cm</t>
  </si>
  <si>
    <t xml:space="preserve">FIO DE SUTURA DE ÁCIDO POLIGLICÓLICO VIOLETA DIÂMETRO: 1, COMPRIMENTO 90 CM, AGULHA: 1/2 CIR. CIL. 5.0 cm</t>
  </si>
  <si>
    <t xml:space="preserve">FIO DE SUTURA DE ALGODAO SEM AGULHA 15X45CM COM 24 UNIDADES</t>
  </si>
  <si>
    <t xml:space="preserve">FIO DE SUTURA DE POLIPROPILENO 3-0 COM AGULHA 2,5CM COM 24UN</t>
  </si>
  <si>
    <t xml:space="preserve">FIO DE SUTURA NYLON 1-0 – 45 CM AGULHA 3/8 CORTANTE - 20MM CAIXA COM 24 UNIDADES</t>
  </si>
  <si>
    <t xml:space="preserve">FIO DE SUTURA NYLON NÚMERO 2-0 - 20MM CAIXA COM 24 UNIDADES</t>
  </si>
  <si>
    <t xml:space="preserve">FIO DE SUTURA NYLON NÚMERO 3-0 - 20MM CAIXA COM 24 UNIDADES</t>
  </si>
  <si>
    <t xml:space="preserve">FIO DE SUTURA NYLON NÚMERO 4-0 - 20MM CAIXA COM 24 UNIDADES</t>
  </si>
  <si>
    <t xml:space="preserve">FIO DE SUTURA NYLON NÚMERO 5-0 - 20MM CAIXA COM 24 UNIDADES</t>
  </si>
  <si>
    <t xml:space="preserve">FIO DE SUTURA NYLON NÚMERO 6-0 - 20MM CAIXA COM 24 UNIDADES</t>
  </si>
  <si>
    <t xml:space="preserve">FIO LINHO 0 COM AGULHA 3/8 , 3.0 CM, TAMANHO DO FIO: 75 CM (CAIXA COM 24 UNIDADES)</t>
  </si>
  <si>
    <t xml:space="preserve">FIO LINHO 0 SEM AGULHA (CAIXA COM 24 UNIDADES)</t>
  </si>
  <si>
    <t xml:space="preserve">FIO LINHO 1 COM AGULHA 3/8, 3.0 CM, COMPRIMENTO DO FIO: 75 CM ( CAIXA COM 24 UNIDADES)</t>
  </si>
  <si>
    <t xml:space="preserve">FIO LINHO 2 COM AGULHA 3/8, 3.0 CM, COMPRIMENTO DO FIO: 75 CM (CAIXA COM 24 UNIDADES)</t>
  </si>
  <si>
    <t xml:space="preserve">FIO NYLON 0-0 - 45CM AGULHA 3/8 CORTANTE - 20MM CAIXA COM 24 UNIDADES</t>
  </si>
  <si>
    <t xml:space="preserve">FIO NYLON 2-0 C/ AGULHA CORTANTE 4CM 3/8 (CX C/ 24 UNIDADES)</t>
  </si>
  <si>
    <t xml:space="preserve">FIO NYLON 3-0 C/ AGULHA CORTANTE 3CM 3/8 (CX C/ 24 UNIDADES)</t>
  </si>
  <si>
    <t xml:space="preserve">FIO PARA SUTURA CATEGUT CROMADO 2-0 COM AGULHA TRIANGULAR DE 3,0CM E 3/8 TAMANHO DO FIO: 75CM; - CONTÉM UMA CAIXA COM 24 ENVELOPES; - EMBALADO INDIVIDUALMENTE POR ENVELOPE; - CADA ENVELOPE CONTÉM FIO E UMA AGULHA; - TIPO C - CLASSE IV; - ESTÉRIL; - MÉTODO DE ESTERILIZAÇÃO: RADIAÇÃO GAMA; - VALIDADE DE 03 ANOS A PARTIR DA DATA DE FABRICAÇÃO; - REG. ANVISA: 10243410010.</t>
  </si>
  <si>
    <t xml:space="preserve">FIO PARA SUTURA CATGUT CROMADO 0 COM AGULHA CILÍNDRICA DE 4,0CM E 1/ TAMANHO DO FIO: 75CM; - CONTÉM UMA CAIXA COM 24 ENVELOPES; - EMBALADO INDIVIDUALMENTE POR ENVELOPE; - CADA ENVELOPE CONTÉM FIO E UMA AGULHA; - TIPO C - CLASSE IV; - ESTÉRIL; - MÉTODO DE ESTERILIZAÇÃO: RADIAÇÃO GAMA; - VALIDADE DE 03 ANOS A PARTIR DA DATA DE FABRICAÇÃO; COM REGISTRO DA ANVISA</t>
  </si>
  <si>
    <t xml:space="preserve">FIO PARA SUTURA CATGUT CROMADO 1 COM AGULHA CILÍNDRICA DE 4,0CM E ½ TAMANHO DO FIO: 75 CM; - CONTÉM UMA CAIXA COM 24 ENVELOPES; - EMBALADO INDIVIDUALMENTE POR
ENVELOPE; - CADA ENVELOPE CONTÉM FIO E UMA AGULHA; - TIPO C - CLASSE IV; - ESTÉRIL; - MÉTODO DE ESTERILIZAÇÃO: RADIAÇÃO GAMA; - VALIDADE DE 03 ANOS A PARTIR DA DATA DE FABRICAÇÃO; COM REGISTRO DA ANVISA</t>
  </si>
  <si>
    <t xml:space="preserve">FIO PARA SUTURA CATGUT SIMPLES 2-0 COM AGULHA CILÍNDRICA DE 2,0 CM E 3/8 – CAIXA COM 24 UNIDADES, TAMANHO DO FIO: 70 CM, ESTÉRIL; MÉTODO DE ESTERILIZAÇÃO: RADIAÇÃO GAMA; - VALIDADE DE 03 ANOS A PARTIR DA DATA DE FABRICAÇÃO; COM REGISTRO DA ANVISA</t>
  </si>
  <si>
    <t xml:space="preserve">FIO PARA SUTURA CATGUT SIMPLES 3-0 COM AGULHA CILÍNDRICA DE 3,0CM E ½ TAMANHO DO FIO: 75 CM; - CONTÉM UMA CAIXA COM 24 ENVELOPES; - ESTÉRIL; - MÉTODO DE ESTERILIZAÇÃO: RADIAÇÃO GAMA; - VALIDADE DE 03 ANOS A PARTIR DA DATA DE FABRICAÇÃO; COM REGISTRO DA ANVISA</t>
  </si>
  <si>
    <t xml:space="preserve">FIO PARA SUTURA CATGUT SIMPLES 4-0 COM AGULHA CILÍNDRICA - CONTÉM UMA CAIXA COM 24 ENVELOPES; - ESTÉRIL; - MÉTODO DE  ESTERILIZAÇÃO: RADIAÇÃO GAMA; - VALIDADE DE 03 ANOS A PARTIR DA DATA DE FABRICAÇÃO; COM REGISTRO DA ANVISA</t>
  </si>
  <si>
    <t xml:space="preserve">FIO PARA SUTURA SEDA 2-0 COM AGULHA CILÍNDRICA DE 2,0CM E 1/2</t>
  </si>
  <si>
    <t xml:space="preserve">FITA ADESIVA - 18 MM X 50 METROS</t>
  </si>
  <si>
    <t xml:space="preserve">FITA CIRÚRGICA MICROPOROSA HIPOALÉRGICO 10CM X 4,5 M (ROLO)</t>
  </si>
  <si>
    <t xml:space="preserve">FITA CIRÚRGICA MICROPOROSA HIPOALÉRGICO 5 CM X 4,5 M (ROLO)</t>
  </si>
  <si>
    <t xml:space="preserve">FITA INDICADORA PARA AUTOCLAVE 19 MM X 30M</t>
  </si>
  <si>
    <t xml:space="preserve">FITA PARA ELETROCARDIOGRAMA 80MM X 30M</t>
  </si>
  <si>
    <t xml:space="preserve">FITA PARA MONITOR FETAL (CARDIOTOCO) - marca: General Meditech, modelo: G6A, serial: G6A140BR38. ( BLOCO COM 200 FOLHAS)</t>
  </si>
  <si>
    <t xml:space="preserve">BLC</t>
  </si>
  <si>
    <t xml:space="preserve">FITAS TESTE P/QUANTIFICAÇÃO GLUTARALDEÍDO 0 A 2,% C/100</t>
  </si>
  <si>
    <t xml:space="preserve">FIXADOR DE MÁSCARA DE CPAP COM QUATRO PONTAS</t>
  </si>
  <si>
    <t xml:space="preserve">FIXADOR PARA PROCESSADORA AUTOMÁTICA PARA PREPARAR 38 LITROS – CONTEÚDO 11,6 LITROS</t>
  </si>
  <si>
    <t xml:space="preserve">FIXADOR PARA TUBO ENDOTRAQUEAL DESCARTÁVEL, COMPOSTO POR DUAS BANDAS, UMA SUPERIOR MEDINDO 72 CM E A OUTRA INFERIOR COM 68 CM DE COMPRIMENTO.</t>
  </si>
  <si>
    <t xml:space="preserve">FLUXÔMETRO DE OXIGÊNIO PARA REDE CANALIZADA; FLUXOMÊTRO DE OXIGÊNIO PARA VÁLVULA REGULADORA; FLUXÔMETRO DE OXIGÊNIO PARA VÁLVULA REGULADORA, INDICADO PARA USO MEDICINAL. FUNÇÃO DE CONTROLAR A VAZÃO DO GÁS DE ACORDO COM VOLUME RECOMENDADO. FABRICADO EM METAL CROMADO DE ALTA RESISTÊNCIA, CÁPSULA E BILHA EM POLICARBONATO, ESCALA DE 0 A 15 LITROS POR MINUTO, FLUTUADOR EM INOX, BOTÃO PARA REGULAGEM DE FLUXO E INTERMEDIÁRIO COM ROSCA MACHO ¼” NPT. CONEXÕES DE ENTRADA E SAÍDA PADRÃO ABNT NBR 11906. ESPECIFICAÇÕES TÉCNICAS: - CÁPSULA E BILHA EM POLIBICARBONATO; - ESFERA (FLUTUADOR) DE INOX; - ESCALA 0 A 15 LITROS P/ MINUTO; - BOTÃO PARA REGULAGEM DE FLUXO; - FABRICADO EM METAL CROMADO. - GARANTIA DE FABRICA: 01 ANO CONTRA DEFEITOS DE FABRICAÇÃO.</t>
  </si>
  <si>
    <t xml:space="preserve">FLUXÔMETRO PARA REDE DE AR COMPRIMIDO FLUXÔMETRO DE AR COMPRIMIDO PARA REDE CANALIZADA, INDICADO PARA USO MEDICINAL. FUNÇÃO DE CONTROLAR A VAZÃO DO GÁS, DE ACORDO COM VOLUME RECOMENDADO. FABRICADO EM METAL CROMADO, CÁPSULA E BILHA EM POLICARBONATO, ESCALA DE 0 A 15 LITROS POR MINUTO E BOTÃO PARA REGULAGEM DE FLUXO. CONEXÕES DE ENTRADA E SAÍDA PADRÃO ABNT NBR 11906. ESPECIFICAÇÕES TÉCNICAS: - CÁPSULA E BILHA EM  OLIBICARBONATO; - ESFERA (FLUTUADOR) DE INOX; - ESCALA 0 A 15 LITROS P/ MINUTO; - BOTÃO PARA REGULAGEM DE FLUXO; - FABRICADO EM METAL CROMADO; - GARANTIA DE FABRICA: 01 ANO CONTRA DEFEITOS DE FABRICAÇÃO.</t>
  </si>
  <si>
    <t xml:space="preserve">FORMOL 37% 1000ML</t>
  </si>
  <si>
    <t xml:space="preserve">L</t>
  </si>
  <si>
    <t xml:space="preserve">FRALDA DESCARTÁVEL INFANTIL TAMANHO: "G", DEVE APRESENTAR BARREIRAS PROTETORAS ANTI-VAZAMENTO, INDICADOR DE UMIDADE/TROCA, FORMATO ANATÔMICO, FLOCOS DE GEL ULTRA ABSORVENTES QUE GARANTAM MAIOR ABSORÇÃO E RETENÇÃO DE LÍQUIDOS, SISTEMA TIPO TRANSFER LAYER OU SIMILAR PARA EVITAR O RETORNO DE LÍQUIDO, FITAS ADESIVAS REPOSICIONÁVEIS, DISTRIBUIDOR DE FLUXO PARA MELHOR DISTRIBUIÇÃO DE LÍQUIDO, FIOS DE ELÁSTICO PARA MELHOR ACOMODAÇÃO CORPÓREA E ALOE VERA (OU SIMILAR) PARA REIDRATAR O TECIDO CAPILAR OU DÉRMICO. COMPOSIÇÃO MÍNIMA: FILME POLIETILENO, POLPA DE CELULOSE, GEL ULTRA ABSORVENTE, FITAS ADESIVAS, NÃO TECIDO DE POLIETILENO, ADESIVO TERMOPLÁSTICO E FIOS DE ELÁSTICO. VALIDADE DE 03 ANOS APÓS A DATA DE FABRICAÇÃO IMPRESSA NA EMBALAGEM. PACOTE COM NO MÍNIMO 8 UNIDADES. PARA PACIENTE COM APROXIMADAMENTE 7 KG A 13 KG.</t>
  </si>
  <si>
    <t xml:space="preserve">FRALDA DESCARTÁVEL INFANTIL TAMANHO: "P", DEVE APRESENTAR BARREIRAS PROTETORAS ANTI-VAZAMENTO, INDICADOR DE UMIDADE/TROCA, FORMATO ANATÔMICO, FLOCOS DE GEL ULTRA ABSORVENTES QUE GARANTAM MAIOR ABSORÇÃO E RETENÇÃO DE LÍQUIDOS, SISTEMA TIPO TRANSFER LAYER OU SIMILAR PARA EVITAR O RETORNO DE LÍQUIDO, FITAS ADESIVAS REPOSICIONÁVEIS, DISTRIBUIDOR DE FLUXO PARA MELHOR DISTRIBUIÇÃO DE LÍQUIDO, FIOS DE ELÁSTICO PARA MELHOR ACOMODAÇÃO CORPÓREA E ALOE VERA (OU SIMILAR) PARA REIDRATAR O TECIDO CAPILAR OU DÉRMICO. COMPOSIÇÃO MÍNIMA: FILME POLIETILENO, POLPA DE CELULOSE, GEL ULTRA ABSORVENTE, FITAS ADESIVAS, NÃO TECIDO DE POLIETILENO, ADESIVO TERMOPLÁSTICO E FIOS DE ELÁSTICO. VALIDADE DE 03 ANOS APÓS A DATA DE FABRICAÇÃO IMPRESSA NA EMBALAGEM. PACOTE COM NO MÍNIMO 8 UNIDADES. PARA PACIENTE COM APROXIMADAMENTE 05 QUILOS</t>
  </si>
  <si>
    <t xml:space="preserve">FRALDA GERIÁTRICA DESCARTÁVEL PLUS TAMANHO (M) PACOTE C/ 09 UNIDADES, COM BARREIRA ANTIVAZAMENTO, PESO ENTRE 40 A 70 QUILOS, CINTURA MEDINDO DE 80 A 115 CENTRÍMETROS, FLOCOS DE GEL SUPERABSORVENTE, DIFUSOR DE LÍQUIDOS, BARREIRAS ANTIVAZAMENTO, PROTEÇÃO ANTIODOR, FORMATO ANATÔMICO, INDICADOR DE UMIDADE/TROCA (INDICANDO COM MUDANÇA DA COR). PRODUTO TERÁ QUE SER HIPOALERGÊNICO E DERMATOLOGICAMENTE TESTADO, CONTANDO AINDA C/ 04 FITAS ADESIVAS LARGAS E REPOSICIONÁVEIS QUE GARANTEM O AJUSTE PERFEITO AO CORPO.</t>
  </si>
  <si>
    <t xml:space="preserve">FRALDA GERIÁTRICA DESCARTÁVEL PLUS TAMANHO (XG) PACOTE C/ 07 UNIDADES, COM BARREIRA ANTIVAZAMENTO, PESO ACIMA DE 90 QUILOS, CINTURA MEDINDO DE 120 A 165 CENTRÍMETROS, FLOCOS DE GEL SUPERABSORVENTE, DIFUSOR DE LÍQUIDOS, BARREIRAS ANTIVAZAMENTO, PROTEÇÃO ANTIODOR, FORMATO ANATÔMICO, INDICADOR DE UMIDADE/TROCA (INDICANDO COM MUDANÇA DA COR). PRODUTO TERÁ QUE SER HIPOALERGÊNICO E DERMATOLOGICAMENTE TESTADO, CONTANDO AINDA C/ 04 FITAS ADESIVAS LARGAS E REPOSICIONÁVEIS QUE GARANTEM O AJUSTE PERFEITO AO CORPO.</t>
  </si>
  <si>
    <t xml:space="preserve">FRASCO PARA DRENAGEM DE TÓRAX E GÁSTRICA DE 2000ML</t>
  </si>
  <si>
    <t xml:space="preserve">FRONHA DESCARTÁVEL EM TNT BRANCO 0,50X0,70 MT PESO 30GR. NÃO ESTÉRIL PACOTE COM 10 UNIDADES</t>
  </si>
  <si>
    <t xml:space="preserve">GARROTE EM TIRAS, TIRAS CORTADAS EM 46 CM. (PACOTE COM 100 UNIDADES)</t>
  </si>
  <si>
    <t xml:space="preserve">GASE HIDRÓFILA EM ROLO 91 MM X 91 M 13 FIOS</t>
  </si>
  <si>
    <t xml:space="preserve">GASE HIDRÓFILA EM ROLO TIPO QUEIJO 91 MM X 91 M 13 FIOS</t>
  </si>
  <si>
    <t xml:space="preserve">GEL CONDUTOR PARA ELETROESTIMULAÇÃO E ULTRASSOM. – FRASCO 1KG</t>
  </si>
  <si>
    <t xml:space="preserve">GEL TRANSPARENTE  P/ ULTRASSONOGRAFIA (FRASCO C/ 100G)</t>
  </si>
  <si>
    <t xml:space="preserve">GLUTARALDEÍDO 2% -PRONTO PARA USO – GALÃO COM 5 LITROS</t>
  </si>
  <si>
    <t xml:space="preserve">INDICADOR BIOLÓGICO PARA MONITORIZAR CICLOS DE ESTERILIZAÇÃO VAPOR. DE ACORDO COM A NORMA NBR ISO 11138-3. (GEOBACILLUS STEAROTHERMOPHILUS). CAIXA COM 50 UNIDADES</t>
  </si>
  <si>
    <t xml:space="preserve">INTEGRADOR QUIMICO PARA REALIZAR A VALIDAÇÃO DA ESTERELIZAÇÃO. PRODUTO DEVE ESTA DE ACORDO COM AS NORMAS INTERNACIONAIS ISO 11140-1, APRESENTAÇÃO EM CAIXAS CONTENDO 250 UNIDADES, VALIDADE DE 5 ANOS E CONTÊR EM SUA COMPOSIÇÃO TINTA INDICATIVA DE ALTA QUALIDADE, ISENTA DE CHUMBO E METAIS PESADOS.</t>
  </si>
  <si>
    <t xml:space="preserve">KIT PAPANICOLAU - G (EMBALAGEM C/ 01 ESPÉCULO VAGINAL MEDINDO 10 CM DE COMPRIMENTO E 2,5 CM DE LARGURA, 01 LUVA PLÁSTICA, 01 ESCOVA ENDOCERVICAL, 01 ESPÁTULA DE AYRES, 01 ESTOJO PORTA-LÂMINA, 01 LÂMINA DE VIDRO).</t>
  </si>
  <si>
    <t xml:space="preserve">KIT PAPANICOLAU - M (EMBALAGEM C/ 01 ESPÉCULO VAGINAL, 01 LUVA PLÁSTICA, 01 ESCOVA ENDOCERVICAL, 01 ESPÁTULA DE AYRES, 01 ESTOJO PORTA-LÂMINA, 01 LÂMINA DE VIDRO).</t>
  </si>
  <si>
    <t xml:space="preserve">KIT PAPANICOLAU - P (EMBALAGEM C/ 01 ESPÉCULO VAGINAL, 01 LUVA PLÁSTICA, 01 ESCOVA ENDOCERVICAL, 01 ESPÁTULA DE AYRES, 01 ESTOJO PORTA-LÂMINA, 01 LÂMINA DE VIDRO).</t>
  </si>
  <si>
    <t xml:space="preserve">LACRE PLASTICO NUMERADO 23 CM AMARELO –PACOTE CONTENDO 100 UNIDADES</t>
  </si>
  <si>
    <t xml:space="preserve">LÂMINA DE BISTURI AÇO CARBONO DESCARTÁVEL Nº11 (CX C/ 100 UNIDADES)</t>
  </si>
  <si>
    <t xml:space="preserve">LÂMINA DE BISTURI AÇO CARBONO DESCARTÁVEL Nº15 (CX C/ 100 UNIDADES)</t>
  </si>
  <si>
    <t xml:space="preserve">LÂMINA DE BISTURI AÇO CARBONO DESCARTÁVEL Nº21 (CX C/ 100 UNIDADES)</t>
  </si>
  <si>
    <t xml:space="preserve">LÂMINA DE BISTURI AÇO CARBONO DESCARTÁVEL Nº23 (CX C/ 100 UNIDADES)</t>
  </si>
  <si>
    <t xml:space="preserve">LÂMINA P/ MICROSCOPIA C/ LADO FOSCO (CX C/ 50 UNIDADES)</t>
  </si>
  <si>
    <t xml:space="preserve">LÂMPADA PARA LARINGOSCÓPIO CONVENCIONAL ROSCA GRANDE GROSSA</t>
  </si>
  <si>
    <t xml:space="preserve">LÂMPADA PARA LARINGOSCÓPIO CONVENCIONAL ROSCA PEQUENA</t>
  </si>
  <si>
    <t xml:space="preserve">LÂMPADA XENON HALÓGENA 2,5V PARA OTOSCÓPIO OMNI 3000 -MD</t>
  </si>
  <si>
    <t xml:space="preserve">LANCETA 28G P/ LANCETADOR</t>
  </si>
  <si>
    <t xml:space="preserve">LENÇOL DESCARTÁVEL COM ELASTICO 2,00 MM X 90 CM. ( PACOTE COM 10 UNIDADES)</t>
  </si>
  <si>
    <t xml:space="preserve">LUVA DE PROCEDIMENTO G LÁTEX (CAIXA C/50 PARES)</t>
  </si>
  <si>
    <t xml:space="preserve">LUVA DE PROCEDIMENTO M LÁTEX (CAIXA C/50 PARES)</t>
  </si>
  <si>
    <t xml:space="preserve">LUVA DE PROCEDIMENTO P LÁTEX (CAIXA C/50 PARES)</t>
  </si>
  <si>
    <t xml:space="preserve">LUVA DE PROCEDIMENTO PP LÁTEX (CAIXA C/50 PARES)</t>
  </si>
  <si>
    <t xml:space="preserve">LUVA ESTÉRIL Nº 6,5</t>
  </si>
  <si>
    <t xml:space="preserve">PAR</t>
  </si>
  <si>
    <t xml:space="preserve">LUVA ESTÉRIL Nº 7,0</t>
  </si>
  <si>
    <t xml:space="preserve">LUVA ESTÉRIL Nº 7,5</t>
  </si>
  <si>
    <t xml:space="preserve">LUVA ESTÉRIL Nº 8,0</t>
  </si>
  <si>
    <t xml:space="preserve">LUVA ESTÉRIL Nº 8,5</t>
  </si>
  <si>
    <t xml:space="preserve">MALETA PARA PRIMEIROS SOCORROS COM 3 BANDEJAS, COMPOSIÇÃO: POLIPROPILENO. PRODUTO NÃO PERECÍVEL, 3 BANDEJAS ARTICULADAS, 15 DIVISÕES E TAMPA NA BANDEJA SUPERIOR. TAMANHO: 37X19X19CM.</t>
  </si>
  <si>
    <t xml:space="preserve">MALHA TUBULAR 04 CM X 15 M</t>
  </si>
  <si>
    <t xml:space="preserve">MALHA TUBULAR 06 CM X 15 M</t>
  </si>
  <si>
    <t xml:space="preserve">MALHA TUBULAR 08 CM X 15 M</t>
  </si>
  <si>
    <t xml:space="preserve">MALHA TUBULAR 10 CM X 15 M</t>
  </si>
  <si>
    <t xml:space="preserve">MALHA TUBULAR 15 CM X 15 M</t>
  </si>
  <si>
    <t xml:space="preserve">MALHA TUBULAR 20 CM X 15 M</t>
  </si>
  <si>
    <t xml:space="preserve">MALHA TUBULAR 25 CM X 15 M</t>
  </si>
  <si>
    <t xml:space="preserve">MALHA TUBULAR 30 CM X 15 M</t>
  </si>
  <si>
    <t xml:space="preserve">MALHA TUBULAR DE ALGODÃO 15CM X 10M</t>
  </si>
  <si>
    <t xml:space="preserve">MÁSCARA BIOLOGICA MODELO BICO DE PATO PARA MICRO-PARTICULAS</t>
  </si>
  <si>
    <t xml:space="preserve">MÁSCARA CIRURGICA DESCARTÁVEL TRIPLA COM TIRAS (AMARRAR) CAIXA COM 100 UND.</t>
  </si>
  <si>
    <t xml:space="preserve">MÁSCARA DE PROTEÇÃO N95</t>
  </si>
  <si>
    <t xml:space="preserve">MÁSCARA LARÍNGEA DE SILICONE ESTÉRIL TAMANHO: 1.0, RECOMENDADO PARA USO NEONATAL</t>
  </si>
  <si>
    <t xml:space="preserve">MÁSCARA LARÍNGEA DE SILICONE ESTÉRIL TAMANHO: 5.0, RECOMENDADO PARA ADULTOS ENTRE70 A 100KG.</t>
  </si>
  <si>
    <t xml:space="preserve">MÁSCARA PARA TRAQUEOSTOMIA COM CONECTOR 360º ADULTO MÁSCARA PARA OXIGENIOTERAPIA EM TRAQUEOSTOMIA; CONFECCIONADA EM PVC (MACIO E  TRANSPARENTE) MATERIAL ATÓXICO E FLEXÍVEL COM FAIXA ELÁSTICA AJUSTÁVEL; POSSUI CÚPULA EM PVC TRANSPARENTE PARA VISUALIZAÇÃO E CONECTOR EM MATERIAL PLÁSTICO ATÓXICO, QUE PERMITE ÂNGULO GIRATÓRIO DE ATÉ 360º E ENTRADA EM CIRCUITO PADRÃO. DESCARTÁVEL.</t>
  </si>
  <si>
    <t xml:space="preserve">MÁSCARA, RESERVATORIO E EXTENSÃO ADULTO COM SAÍDA PARA OXIGÊNIO PARA REALIZAR MICRONEBULIZAÇÃO ( COMPLETO)</t>
  </si>
  <si>
    <t xml:space="preserve">MÁSCARA, RESERVATORIO E EXTENSÃO INFANTIL COM SAÍDA PARA OXIGÊNIO PARA REALIZAR MICRONEBULIZAÇÃO ( COMPLETO)</t>
  </si>
  <si>
    <t xml:space="preserve">ÓCULOS DE SEGURANÇA EM POLICARBONATO ÓPTICO, COM ARMAÇÃO DE NYLON, HASTES REGULÁVEIS</t>
  </si>
  <si>
    <t xml:space="preserve">PÊRA PARA ELETROCARDIOGRAMA</t>
  </si>
  <si>
    <t xml:space="preserve">PROPÉ DESCARTÁVEL C/ ELASTICO NA COR BRANCA (PACOTE COM 100UND.)</t>
  </si>
  <si>
    <t xml:space="preserve">PROTETOR AUDITIVO DE SILICONE COM CORDÃO EM PVC, ESPECIFICAÇÃO TÉCNICA: CA: 5745 NRRSF = 15DB - NORMA ANSI S 12.6 - 2008 - MÉTODO B</t>
  </si>
  <si>
    <t xml:space="preserve">PROTETOR FACIAL 8" INCOLOR</t>
  </si>
  <si>
    <t xml:space="preserve">PROTETOR OCULAR PARA FOTOTERAPIA OU USO EM INCUBADORA. O PROTETOR OCULAR É CONFECCIONADO EM TECIDO DE ALGODÃO QUE NÃO SOLTA RESÍDUOS, BLACKOUT INTEGRADO, SEM COSTURAS E FAIXA ELÁSTICA COM AJUSTE PARA FIXAÇÃO. PROTETOR OCULAR É UM PRODUTO DE USO ÚNICO. PROTETOR OCULAR POSSUI OS TAMANHOS: P</t>
  </si>
  <si>
    <t xml:space="preserve">PROTETOR OCULAR PARA FOTOTERAPIA OU USO EM INCUBADORA. O PROTETOR OCULAR É CONFECCIONADO EM TECIDO DE ALGODÃO QUE NÃO SOLTA RESÍDUOS, BLACKOUT INTEGRADO, SEM COSTURAS E FAIXA ELÁSTICA COM AJUSTE PARA FIXAÇÃO. PROTETOR OCULAR É UM PRODUTO DE USO ÚNICO. PROTETOR OCULAR POSSUI OS TAMANHOS: M</t>
  </si>
  <si>
    <t xml:space="preserve">PROTETOR OCULAR PARA FOTOTERAPIA OU USO EM INCUBADORA. O PROTETOR OCULAR É CONFECCIONADO EM TECIDO DE ALGODÃO QUE NÃO SOLTA RESÍDUOS, BLACKOUT INTEGRADO, SEM COSTURAS E FAIXA ELÁSTICA COM AJUSTE PARA FIXAÇÃO. PROTETOR OCULAR É UM PRODUTO DE USO ÚNICO. PROTETOR OCULAR POSSUI OS TAMANHOS: G</t>
  </si>
  <si>
    <t xml:space="preserve">PULSEIRA DE IDENTIFICAÇÃO PARA ADULTO, MODELO TYVEK ECONÔMICA, NA COR : ROXO (ISOLAMENTO)</t>
  </si>
  <si>
    <t xml:space="preserve">PULSEIRA DE IDENTIFICAÇÃO PARA ADULTO, MODELO TYVEK ECONÔMICA, NA COR : VERDE (RISCO DE EVASÃO)</t>
  </si>
  <si>
    <t xml:space="preserve">PULSEIRA DE IDENTIFICAÇÃO PARA ADULTO, MODELO TYVEK ECONÔMICA, NA COR: BRANCA</t>
  </si>
  <si>
    <t xml:space="preserve">PULSEIRA DE IDENTIFICAÇÃO PARA ADULTO, MODELO TYVEK ECONÔMICA, NA COR : VERMELHO ( ALERGIA)</t>
  </si>
  <si>
    <t xml:space="preserve">PULSEIRA DE IDENTIFICAÇÃO PARA ADULTO,MODELO TYVEK ECONÔMICA, NA COR : AMARELA (RISCO QUEDA)</t>
  </si>
  <si>
    <t xml:space="preserve">PULSEIRA DE IDENTIFICAÇÃO PARA RECEM-NASCIDO COR : BRANCA</t>
  </si>
  <si>
    <t xml:space="preserve">REVELADOR PARA PROCESSADORA AUTOMÁTICA PARA PREPARAR 38 LITROS - CONTEÚDO 12 LITROS</t>
  </si>
  <si>
    <t xml:space="preserve">SACHÊ DO SWAB DE ÁLCOOL CONTENDO COMPRESSA DE NÃO-TECIDO, IMPREGNADA COM ÁLCOOL ISOPROPÍLICO 70%, CAIXAS COM 100 COMPRESSAS DE 6,5 X 3 CM EMBALADAS INDIVIDUALMENTE. COM REGISTRO NA ANVISA</t>
  </si>
  <si>
    <t xml:space="preserve">SERINGA DESCARTÁVEL 10 ML SEM AGULHA CAIXA COM 100 UNDS, BICO LUER SLIP (SEM ROSCA)</t>
  </si>
  <si>
    <t xml:space="preserve">SERINGA DESCARTÁVEL 20 ML SEM AGULHA CAIXA COM 100 UNDS, BICO LUER SLIP ( SEM ROSCA)</t>
  </si>
  <si>
    <t xml:space="preserve">SERINGA DESCARTÁVEL 3 ML SEM AGULHA CAIXA COM 100 UNDS, BICO LUER SLIP, LATEX FREE. ESTÉRIL. APIROGÊNICA. ATÓXICA. PRODUTO DE USO ÚNICO. CORPO TRANSPARENTE. CILINDRO COM ANEL DE RETENÇÃO. HASTE COM QUEBRA DE SEGURANÇA. SILICONIZADA. LOTE E DATA DE FABRICAÇÃO IMPRESSOS NO CORPO DA SERINGA. ESCALA DE GRADUAÇÃO APRESENTANDO ALTO GRAU DE PRECISÃO, TRAÇOS E NÚMEROS DE INSCRIÇÃO CLAROS E LEGÍVEIS.</t>
  </si>
  <si>
    <t xml:space="preserve">SERINGA DESCARTÁVEL ESTÉRIL DE USO ÚNICO PARA INSULINA COM AGULHA FIXA 1,0 ML/CC AG 8 X 0,10 mm</t>
  </si>
  <si>
    <t xml:space="preserve">SERINGA DESCARTÁVEL S/ AGULHA 10ML</t>
  </si>
  <si>
    <t xml:space="preserve">SERINGA DESCARTÁVEL S/ AGULHA 20ML</t>
  </si>
  <si>
    <t xml:space="preserve">SERINGA DESCARTÁVEL S/ AGULHA 3ML</t>
  </si>
  <si>
    <t xml:space="preserve">SERINGA DESCARTÁVEL S/ AGULHA 5ML</t>
  </si>
  <si>
    <t xml:space="preserve">SERINGA DESCARTÁVEL S/ AGULHA 60ML</t>
  </si>
  <si>
    <t xml:space="preserve">SOLUÇÃO DE ÉTER SULFÚRICO 35% 100 ML</t>
  </si>
  <si>
    <t xml:space="preserve">SONDA DE ASPÍRAÇÃO TRAQUEAL Nº 06-ESTÉRIL</t>
  </si>
  <si>
    <t xml:space="preserve">SONDA DE ASPÍRAÇÃO TRAQUEAL Nº 08-ESTÉRIL</t>
  </si>
  <si>
    <t xml:space="preserve">SONDA DE ASPÍRAÇÃO TRAQUEAL Nº 10-ESTÉRIL</t>
  </si>
  <si>
    <t xml:space="preserve">SONDA DE ASPÍRAÇÃO TRAQUEAL Nº 12-ESTÉRIL</t>
  </si>
  <si>
    <t xml:space="preserve">SONDA DE ASPÍRAÇÃO TRAQUEAL Nº 14-ESTÉRIL</t>
  </si>
  <si>
    <t xml:space="preserve">SONDA DE ASPÍRAÇÃO TRAQUEAL Nº 16-ESTÉRIL</t>
  </si>
  <si>
    <t xml:space="preserve">SONDA DE FOLEY C/ 02 VIAS Nº 14 C/ BALÃO ESTÉRIL</t>
  </si>
  <si>
    <t xml:space="preserve">SONDA DE FOLEY C/ 02 VIAS Nº 16 C/ BALÃO ESTÉRIL</t>
  </si>
  <si>
    <t xml:space="preserve">SONDA DE FOLEY C/ 02 VIAS Nº 18 C/ BALÃO ESTÉRIL</t>
  </si>
  <si>
    <t xml:space="preserve">SONDA DE FOLEY C/ 02 VIAS Nº 20 C/ BALÃO ESTÉRIL</t>
  </si>
  <si>
    <t xml:space="preserve">SONDA DE FOLEY C/ 03 VIAS C/ BALÃO Nº 18</t>
  </si>
  <si>
    <t xml:space="preserve">SONDA DE GASTROSTOMIA DE SILICONE COM BALÃO 24FR DE TROCA</t>
  </si>
  <si>
    <t xml:space="preserve">SONDA ENDOTRAQUEAL C/ BALÃO 2,5MM</t>
  </si>
  <si>
    <t xml:space="preserve">SONDA ENDOTRAQUEAL C/ BALÃO 4,0MM</t>
  </si>
  <si>
    <t xml:space="preserve">SONDA ENDOTRAQUEAL C/ BALÃO 4,5MM</t>
  </si>
  <si>
    <t xml:space="preserve">SONDA ENDOTRAQUEAL C/ BALÃO 5,0MM</t>
  </si>
  <si>
    <t xml:space="preserve">SONDA ENDOTRAQUEAL C/ BALÃO 6,5MM</t>
  </si>
  <si>
    <t xml:space="preserve">SONDA ENDOTRAQUEAL C/ BALÃO 7,0MM</t>
  </si>
  <si>
    <t xml:space="preserve">SONDA ENDOTRAQUEAL C/ BALÃO 7,5MM</t>
  </si>
  <si>
    <t xml:space="preserve">SONDA ENDOTRAQUEAL C/ BALÃO 8,0MM</t>
  </si>
  <si>
    <t xml:space="preserve">SONDA ENDOTRAQUEAL C/ BALÃO 8,5MM</t>
  </si>
  <si>
    <t xml:space="preserve">SONDA ENDOTRAQUEAL S/ BALÃO 2,0MM</t>
  </si>
  <si>
    <t xml:space="preserve">SONDA ENDOTRAQUEAL S/ BALÃO 2,5MM</t>
  </si>
  <si>
    <t xml:space="preserve">SONDA ENDOTRAQUEAL S/ BALÃO 3,0MM</t>
  </si>
  <si>
    <t xml:space="preserve">SONDA ENDOTRAQUEAL S/ BALÃO 3,5MM</t>
  </si>
  <si>
    <t xml:space="preserve">SONDA ESTÉRIL SEM LÁTEX TAMANHO 7.5</t>
  </si>
  <si>
    <t xml:space="preserve">SONDA ESTÉRIL SEM LÁTEX TAMANHO 8.0</t>
  </si>
  <si>
    <t xml:space="preserve">SONDA FOLEY C/ 02 VIAS Nº 08 – PEDIATRICA- C/BALÃO</t>
  </si>
  <si>
    <t xml:space="preserve">SONDA FOLEY C/ 02 VIAS Nº 10 C/ BALÃO ESTERIL- LATÉX</t>
  </si>
  <si>
    <t xml:space="preserve">SONDA FOLEY C/ 02 VIAS Nº 12 C/ BALÃO ESTERIL-LATÉX</t>
  </si>
  <si>
    <t xml:space="preserve">SONDA FOLEY C/ 02 VIAS Nº 14 C/ BALÃO ESTERIL-LATÉX</t>
  </si>
  <si>
    <t xml:space="preserve">SONDA FOLEY C/ 02 VIAS Nº 16 C/ BALÃO ESTERIL-LATÉX</t>
  </si>
  <si>
    <t xml:space="preserve">SONDA FOLEY C/ 02 VIAS Nº 18 C/ BALÃO ESTERIL-LATÉX</t>
  </si>
  <si>
    <t xml:space="preserve">SONDA FOLEY C/ 02 VIAS Nº 20 C/ BALÃO ESTERIL-LATÉX</t>
  </si>
  <si>
    <t xml:space="preserve">SONDA FOLEY C/ 02 VIAS Nº 22 C/ BALÃO ESTERIL-LATÉX</t>
  </si>
  <si>
    <t xml:space="preserve">SONDA NASOGASTRICA Nº 04 LONGA- ESTÉRIL</t>
  </si>
  <si>
    <t xml:space="preserve">SONDA NASOGASTRICA Nº 08 LONGA- ESTÉRIL</t>
  </si>
  <si>
    <t xml:space="preserve">SONDA NASOGASTRICA Nº 10 LONGA- ESTÉRIL</t>
  </si>
  <si>
    <t xml:space="preserve">SONDA NASOGASTRICA Nº 12 LONGA- ESTÉRIL</t>
  </si>
  <si>
    <t xml:space="preserve">SONDA NASOGASTRICA Nº 14 LONGA- ESTÉRIL</t>
  </si>
  <si>
    <t xml:space="preserve">SONDA NASOGASTRICA Nº 16 LONGA- ESTÉRIL</t>
  </si>
  <si>
    <t xml:space="preserve">SONDA NASOGASTRICA Nº 18 LONGA- ESTÉRIL</t>
  </si>
  <si>
    <t xml:space="preserve">SONDA NASOGASTRICA Nº 20 LONGA- ESTÉRIL</t>
  </si>
  <si>
    <t xml:space="preserve">SONDA NASOGASTRICA Nº 22 LONGA- ESTÉRIL</t>
  </si>
  <si>
    <t xml:space="preserve">SONDA PARA NUTRIÇÃO ENTERAL Nº 12</t>
  </si>
  <si>
    <t xml:space="preserve">SONDA RETAL Nº 04- ESTÉRIL</t>
  </si>
  <si>
    <t xml:space="preserve">SONDA RETAL Nº 06- ESTÉRIL</t>
  </si>
  <si>
    <t xml:space="preserve">SONDA RETAL Nº 08- ESTÉRIL</t>
  </si>
  <si>
    <t xml:space="preserve">SONDA RETAL Nº 10- ESTÉRIL</t>
  </si>
  <si>
    <t xml:space="preserve">SONDA RETAL Nº 12- ESTÉRIL</t>
  </si>
  <si>
    <t xml:space="preserve">SONDA RETAL Nº 14- ESTÉRIL</t>
  </si>
  <si>
    <t xml:space="preserve">SONDA RETAL Nº 16- ESTÉRIL</t>
  </si>
  <si>
    <t xml:space="preserve">SONDA TIPO FOLEY 100% SILICONE Nº 10</t>
  </si>
  <si>
    <t xml:space="preserve">SONDA TIPO FOLEY 100% SILICONE Nº 14</t>
  </si>
  <si>
    <t xml:space="preserve">SONDA TIPO FOLEY 100% SILICONE Nº 16</t>
  </si>
  <si>
    <t xml:space="preserve">SONDA TIPO FOLEY 100% SILICONE Nº 18</t>
  </si>
  <si>
    <t xml:space="preserve">SONDA URETRAL Nº 04- ESTÉRIL</t>
  </si>
  <si>
    <t xml:space="preserve">SONDA URETRAL Nº 06</t>
  </si>
  <si>
    <t xml:space="preserve">SONDA URETRAL Nº 06- ESTÉRIL</t>
  </si>
  <si>
    <t xml:space="preserve">SONDA URETRAL Nº 08- ESTÉRIL</t>
  </si>
  <si>
    <t xml:space="preserve">SONDA URETRAL Nº 10</t>
  </si>
  <si>
    <t xml:space="preserve">SONDA URETRAL Nº 10- ESTÉRIL</t>
  </si>
  <si>
    <t xml:space="preserve">SONDA URETRAL Nº 12</t>
  </si>
  <si>
    <t xml:space="preserve">SONDA URETRAL Nº 12- ESTÉRIL</t>
  </si>
  <si>
    <t xml:space="preserve">SONDA URETRAL Nº 14- ESTÉRIL</t>
  </si>
  <si>
    <t xml:space="preserve">SONDA URETRAL Nº 16- ESTÉRIL</t>
  </si>
  <si>
    <t xml:space="preserve">SWAB EM TUBO PARA TRANSPORTE ESTÉRIL PACOTE COM 100 UNDS</t>
  </si>
  <si>
    <t xml:space="preserve">TALA ARMADA DE RESGATE TAMANHO: G, CONFECCIONADA EM EVA (4MM); - CONTÉM: 01 UNIDADE; - TAMANHO: G; - COR: VERDE; - DIMENSÕES: 86,5 CM X 10 CM.</t>
  </si>
  <si>
    <t xml:space="preserve">TALA ARMADA DE RESGATE TAMANHO: M, - CONFECCIONADA EM EVA (4MM); - CONTÉM: 01 UNIDADE; - TAMANHO: M; - COR: LARANJA; - DIMENSÕES: 63 CM X 9 CM.</t>
  </si>
  <si>
    <t xml:space="preserve">TALA ARMADA DE RESGATE TAMANHO: P, - CONFECCIONADA EM EVA (4MM); - CONTÉM: 01 UNIDADE; - TAMANHO: P; - COR: AZUL; - DIMENSÕES: 53 CM X 8 CM.</t>
  </si>
  <si>
    <t xml:space="preserve">TAMPA DE CONEXÃO UNIVERSAL ESTÉRIL PARA POTEÇÃO DE CATETER</t>
  </si>
  <si>
    <t xml:space="preserve">TAMPA DE CONEXÃO UNIVERSAL ESTÉRIL PARA PROTEÇÃO DE ENTRADA DE CATETER CAIXA COM 500 UNIDADES NA COR BRANCA</t>
  </si>
  <si>
    <t xml:space="preserve">TELA PROTÉSICA 26 X 36 CM</t>
  </si>
  <si>
    <t xml:space="preserve">TERMOMETRO CLÍNICO</t>
  </si>
  <si>
    <t xml:space="preserve">TERMOMETRO DE REFRIGERAÇÃO DIGITAL PARA INSUMOS</t>
  </si>
  <si>
    <t xml:space="preserve">TERMÔMETRO DIGITAL</t>
  </si>
  <si>
    <t xml:space="preserve">TERMOMETRO INFRA VERMELHO COM PILHAS (REF. GTECH)</t>
  </si>
  <si>
    <t xml:space="preserve">TESOURA PARA BANDAGEM AUTOCLAVAVEL, 19 CM, COR PRETA</t>
  </si>
  <si>
    <t xml:space="preserve">TESTE BOWIE &amp; DICK – FOLHA A5 –PRODUTO DEVE ESTA DE ACORDO COM AS NORMAS INTERNACIONAIS ISO 11140 E EN867 – CLASSE B - PACOTE COM 50 FOLHAS – VALIDADE DE 03 ANOS. COMPOSIÇÃO: TINTA INDICATIVA DE ALTA QUALIDADE, ISENTA DE CHUMBO E METAIS PESADOS.</t>
  </si>
  <si>
    <t xml:space="preserve">TOUCA CIRÚRGICA COM AS SEGUINTES CARACTERISTICAS: TAMANHO 45 X 52CM; FABRICADA EM NÃO TECIDO SPUNBONDED 100 % POLIPROPILENO UTILIZANDO SOLDAGEM ELETRÔNICA POR ULTRASSOM; HIPOALERGÊNICAS; POSSUEM ELÁSTICO REVESTIDO; PRODUTO DESCARTÁVEL. EMBALAGEM CONTENDO 100 UNIDADES</t>
  </si>
  <si>
    <t xml:space="preserve">TOUCA SANFONADA DESCARTÁVEL COM ELÁSTICO (PACOTE C/ 100 UNIDADES)</t>
  </si>
  <si>
    <t xml:space="preserve">TRANSOFIX - ADAPTADOR PARA TRANSFERÊNCIA DE SOLUÇÕES. DUAS PONTAS PERFURANTES. PADRÃO ISO QUE GARANTEM PERFEITO ENCAIXE. ASAS DE APOIO ANATÔMICAS, RÍGIDAS E RESISTENTES, GRANDE DIÂMETRO INTERNO, QUE PERMITE EXCELENTE FLUXO DE SOLUÇÕES. UTILIZADO PARA FRASCOS, BOLSAS E RECIPIENTES DE VIDRO. SEM USO DE AGULHAS, PREVENINDO ACIDENTES. SEGURANÇA, MANTÉM O SISTEMA FECHADO. FÁCIL MANUSEIO, PRÁTICO E EFICIENTE. REGISTRO ANVISA</t>
  </si>
  <si>
    <t xml:space="preserve">TUBETE PORTA LÂMINA - ESTOJO PORTA LÂMINA FABRICADO EM POLIPROPILENO, NO FORMATO DE TUBO, TRANSPARENTE, COM TAMPA ROSQUEÁVEL, COM DIVISÓRIAS INTERNAS E CAPACIDADE DE AMRAZENAMENTO PARA 3 (TRÊS) LÂMINAS DE VIDRO. DIÂMETRO: 35 X 82 MM. COMPRIMENTO TOTAL COM TAMPA: 81 MM. CX C/ 100 UNIDADES</t>
  </si>
  <si>
    <t xml:space="preserve">TUBO DE LÁTEX (DIAMETRO 3,0 A 5,0 MM) (PACOTE COM 15 METROS)</t>
  </si>
  <si>
    <t xml:space="preserve">Valor Global:</t>
  </si>
  <si>
    <t xml:space="preserve">Licitação:</t>
  </si>
  <si>
    <t xml:space="preserve">PREGÃO PRESENCIAL Nº 080/2020</t>
  </si>
  <si>
    <t xml:space="preserve">Processo:</t>
  </si>
  <si>
    <t xml:space="preserve">PROCESSO ADMINISTRATIVO N° 4038/2019 de 11/12/2019</t>
  </si>
  <si>
    <t xml:space="preserve">Objeto:</t>
  </si>
  <si>
    <t xml:space="preserve">EVENTUAL AQUISIÇÃO DE MATERIAIS MÉDICO HOSPITALARES - SRP</t>
  </si>
  <si>
    <t xml:space="preserve">Abertura:</t>
  </si>
  <si>
    <t xml:space="preserve">Abertura das Propostas: 08/06/2020, às 10:00hs</t>
  </si>
  <si>
    <t xml:space="preserve">Homologação:</t>
  </si>
  <si>
    <t xml:space="preserve">Homologação: __/__/2020</t>
  </si>
  <si>
    <t xml:space="preserve">Publicação:</t>
  </si>
  <si>
    <t xml:space="preserve">Previsão Publicação: __/__/2020</t>
  </si>
  <si>
    <t xml:space="preserve">Tipo:</t>
  </si>
  <si>
    <t xml:space="preserve">MENOR PREÇO POR ITEM</t>
  </si>
  <si>
    <t xml:space="preserve">Total Est.:</t>
  </si>
  <si>
    <t xml:space="preserve">Telefone:</t>
  </si>
  <si>
    <t xml:space="preserve">Endereço:</t>
  </si>
  <si>
    <t xml:space="preserve">Setores:</t>
  </si>
  <si>
    <t xml:space="preserve">Sec. Saúde - Hospital</t>
  </si>
  <si>
    <t xml:space="preserve">Sec. Saúde - Atenção Básica</t>
  </si>
  <si>
    <t xml:space="preserve">Sec. Saúde - Secretaria</t>
  </si>
  <si>
    <t xml:space="preserve">Dotação:</t>
  </si>
  <si>
    <t xml:space="preserve">Entrega:</t>
  </si>
  <si>
    <t xml:space="preserve">O objeto do presente termo de referência será recebido de forma parcelada pela Secretaria com prazo não superior a 20 (vinte) dias úteis após recebimento de cada nota de empenho de acordo com a necessidade e disponibilidade física de armazenamento no estoque, conforme solicitação do responsável por fiscalizar este contrato.</t>
  </si>
  <si>
    <t xml:space="preserve">Local Entrega:</t>
  </si>
  <si>
    <t xml:space="preserve">Os materiais deverão ser entregues na sede do órgão, no endereço: se material permanente: Setor de Almoxarifado, Rua Dr. Carolino Ribeiro de Moura, Centro, Sumidouro, no horário das 09h00min às 12h00min horas e de 14h00min  às 17h00min horas, ou outro local indicado pela administração pública. Sendo o frete, carga e descarga por conta do fornecedor até o local indicado.</t>
  </si>
  <si>
    <t xml:space="preserve">Condições  de Pagamento:</t>
  </si>
  <si>
    <t xml:space="preserve">O pagamento do objeto de que trata o PREGÃO PRESENCIAL 080/2020, e consequente contrato serão efetuados pela Tesouraria da Secretaria Municipal de Saúde de Sumidouro;</t>
  </si>
  <si>
    <t xml:space="preserve">Validade da Proposta:</t>
  </si>
  <si>
    <t xml:space="preserve">Proposta válida por 60 (sessenta) dias</t>
  </si>
  <si>
    <t xml:space="preserve">Prazo:</t>
  </si>
  <si>
    <t xml:space="preserve">Prazo de Vigência da Ata: A contar da sua assinatura para um período de 12 meses.</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4041/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80/2020  -  ABERTURA DAS PROPOSTAS: 08/06/2020, ÀS 10:00HS</v>
      </c>
      <c r="B3" s="9"/>
      <c r="C3" s="9"/>
      <c r="D3" s="9"/>
      <c r="E3" s="9"/>
      <c r="F3" s="9"/>
      <c r="G3" s="9"/>
    </row>
    <row r="4" customFormat="false" ht="12.75" hidden="false" customHeight="true" outlineLevel="0" collapsed="false">
      <c r="A4" s="10" t="str">
        <f aca="false">Dados!B3</f>
        <v>EVENTUAL AQUISIÇÃO DE MATERIAIS MÉDICO HOSPITALARES - SRP</v>
      </c>
      <c r="B4" s="10"/>
      <c r="C4" s="10"/>
      <c r="D4" s="10"/>
      <c r="E4" s="10"/>
      <c r="F4" s="10"/>
      <c r="G4" s="10"/>
    </row>
    <row r="5" customFormat="false" ht="12.75" hidden="false" customHeight="false" outlineLevel="0" collapsed="false">
      <c r="A5" s="9" t="str">
        <f aca="false">Dados!B2</f>
        <v>PROCESSO ADMINISTRATIVO N° 4038/2019 de 11/12/2019</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2404435.7019</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575</v>
      </c>
      <c r="E13" s="38" t="n">
        <v>5.58</v>
      </c>
      <c r="F13" s="39"/>
      <c r="G13" s="40" t="str">
        <f aca="false">IF(F13="","",IF(ISTEXT(F13),"NC",F13*D13))</f>
        <v/>
      </c>
      <c r="H13" s="20"/>
      <c r="K13" s="41"/>
      <c r="L13" s="22"/>
    </row>
    <row r="14" s="21" customFormat="true" ht="11.25" hidden="false" customHeight="false" outlineLevel="0" collapsed="false">
      <c r="A14" s="34" t="n">
        <v>2</v>
      </c>
      <c r="B14" s="35" t="s">
        <v>15</v>
      </c>
      <c r="C14" s="36" t="s">
        <v>16</v>
      </c>
      <c r="D14" s="37" t="n">
        <v>100</v>
      </c>
      <c r="E14" s="38" t="n">
        <v>55.8</v>
      </c>
      <c r="F14" s="39"/>
      <c r="G14" s="40" t="str">
        <f aca="false">IF(F14="","",IF(ISTEXT(F14),"NC",F14*D14))</f>
        <v/>
      </c>
      <c r="H14" s="20"/>
      <c r="K14" s="41"/>
      <c r="L14" s="22"/>
    </row>
    <row r="15" s="21" customFormat="true" ht="11.25" hidden="false" customHeight="false" outlineLevel="0" collapsed="false">
      <c r="A15" s="34" t="n">
        <v>3</v>
      </c>
      <c r="B15" s="35" t="s">
        <v>17</v>
      </c>
      <c r="C15" s="36" t="s">
        <v>16</v>
      </c>
      <c r="D15" s="37" t="n">
        <v>100</v>
      </c>
      <c r="E15" s="38" t="n">
        <v>55.8</v>
      </c>
      <c r="F15" s="39"/>
      <c r="G15" s="40" t="str">
        <f aca="false">IF(F15="","",IF(ISTEXT(F15),"NC",F15*D15))</f>
        <v/>
      </c>
      <c r="H15" s="20"/>
      <c r="K15" s="41"/>
      <c r="L15" s="22"/>
    </row>
    <row r="16" s="21" customFormat="true" ht="11.25" hidden="false" customHeight="false" outlineLevel="0" collapsed="false">
      <c r="A16" s="34" t="n">
        <v>4</v>
      </c>
      <c r="B16" s="35" t="s">
        <v>18</v>
      </c>
      <c r="C16" s="36" t="s">
        <v>16</v>
      </c>
      <c r="D16" s="37" t="n">
        <v>10</v>
      </c>
      <c r="E16" s="38" t="n">
        <v>55.8</v>
      </c>
      <c r="F16" s="39"/>
      <c r="G16" s="40" t="str">
        <f aca="false">IF(F16="","",IF(ISTEXT(F16),"NC",F16*D16))</f>
        <v/>
      </c>
      <c r="H16" s="20"/>
      <c r="K16" s="41"/>
      <c r="L16" s="22"/>
    </row>
    <row r="17" s="21" customFormat="true" ht="11.25" hidden="false" customHeight="false" outlineLevel="0" collapsed="false">
      <c r="A17" s="34" t="n">
        <v>5</v>
      </c>
      <c r="B17" s="35" t="s">
        <v>19</v>
      </c>
      <c r="C17" s="36" t="s">
        <v>16</v>
      </c>
      <c r="D17" s="37" t="n">
        <v>150</v>
      </c>
      <c r="E17" s="38" t="n">
        <v>55.8</v>
      </c>
      <c r="F17" s="39"/>
      <c r="G17" s="40" t="str">
        <f aca="false">IF(F17="","",IF(ISTEXT(F17),"NC",F17*D17))</f>
        <v/>
      </c>
      <c r="H17" s="20"/>
      <c r="K17" s="41"/>
      <c r="L17" s="22"/>
    </row>
    <row r="18" s="21" customFormat="true" ht="11.25" hidden="false" customHeight="false" outlineLevel="0" collapsed="false">
      <c r="A18" s="34" t="n">
        <v>6</v>
      </c>
      <c r="B18" s="35" t="s">
        <v>20</v>
      </c>
      <c r="C18" s="36" t="s">
        <v>16</v>
      </c>
      <c r="D18" s="37" t="n">
        <v>150</v>
      </c>
      <c r="E18" s="38" t="n">
        <v>55.8</v>
      </c>
      <c r="F18" s="39"/>
      <c r="G18" s="40" t="str">
        <f aca="false">IF(F18="","",IF(ISTEXT(F18),"NC",F18*D18))</f>
        <v/>
      </c>
      <c r="H18" s="20"/>
      <c r="K18" s="41"/>
      <c r="L18" s="22"/>
    </row>
    <row r="19" s="21" customFormat="true" ht="11.25" hidden="false" customHeight="false" outlineLevel="0" collapsed="false">
      <c r="A19" s="34" t="n">
        <v>7</v>
      </c>
      <c r="B19" s="35" t="s">
        <v>21</v>
      </c>
      <c r="C19" s="36" t="s">
        <v>16</v>
      </c>
      <c r="D19" s="37" t="n">
        <v>100</v>
      </c>
      <c r="E19" s="38" t="n">
        <v>57.9667</v>
      </c>
      <c r="F19" s="39"/>
      <c r="G19" s="40" t="str">
        <f aca="false">IF(F19="","",IF(ISTEXT(F19),"NC",F19*D19))</f>
        <v/>
      </c>
      <c r="H19" s="20"/>
      <c r="K19" s="41"/>
      <c r="L19" s="22"/>
    </row>
    <row r="20" s="21" customFormat="true" ht="101.25" hidden="false" customHeight="false" outlineLevel="0" collapsed="false">
      <c r="A20" s="34" t="n">
        <v>8</v>
      </c>
      <c r="B20" s="35" t="s">
        <v>22</v>
      </c>
      <c r="C20" s="36" t="s">
        <v>16</v>
      </c>
      <c r="D20" s="37" t="n">
        <v>50</v>
      </c>
      <c r="E20" s="38" t="n">
        <v>208.79</v>
      </c>
      <c r="F20" s="39"/>
      <c r="G20" s="40" t="str">
        <f aca="false">IF(F20="","",IF(ISTEXT(F20),"NC",F20*D20))</f>
        <v/>
      </c>
      <c r="H20" s="20"/>
      <c r="K20" s="41"/>
      <c r="L20" s="22"/>
    </row>
    <row r="21" s="21" customFormat="true" ht="11.25" hidden="false" customHeight="false" outlineLevel="0" collapsed="false">
      <c r="A21" s="34" t="n">
        <v>9</v>
      </c>
      <c r="B21" s="35" t="s">
        <v>23</v>
      </c>
      <c r="C21" s="36" t="s">
        <v>24</v>
      </c>
      <c r="D21" s="37" t="n">
        <v>400</v>
      </c>
      <c r="E21" s="38" t="n">
        <v>8.5</v>
      </c>
      <c r="F21" s="39"/>
      <c r="G21" s="40" t="str">
        <f aca="false">IF(F21="","",IF(ISTEXT(F21),"NC",F21*D21))</f>
        <v/>
      </c>
      <c r="H21" s="20"/>
      <c r="K21" s="41"/>
      <c r="L21" s="22"/>
    </row>
    <row r="22" s="21" customFormat="true" ht="11.25" hidden="false" customHeight="false" outlineLevel="0" collapsed="false">
      <c r="A22" s="34" t="n">
        <v>10</v>
      </c>
      <c r="B22" s="35" t="s">
        <v>25</v>
      </c>
      <c r="C22" s="36" t="s">
        <v>24</v>
      </c>
      <c r="D22" s="37" t="n">
        <v>3000</v>
      </c>
      <c r="E22" s="38" t="n">
        <v>5.1567</v>
      </c>
      <c r="F22" s="39"/>
      <c r="G22" s="40" t="str">
        <f aca="false">IF(F22="","",IF(ISTEXT(F22),"NC",F22*D22))</f>
        <v/>
      </c>
      <c r="H22" s="20"/>
      <c r="K22" s="41"/>
      <c r="L22" s="22"/>
    </row>
    <row r="23" s="21" customFormat="true" ht="11.25" hidden="false" customHeight="false" outlineLevel="0" collapsed="false">
      <c r="A23" s="34" t="n">
        <v>11</v>
      </c>
      <c r="B23" s="35" t="s">
        <v>26</v>
      </c>
      <c r="C23" s="36" t="s">
        <v>8</v>
      </c>
      <c r="D23" s="37" t="n">
        <v>150</v>
      </c>
      <c r="E23" s="38" t="n">
        <v>4.7533</v>
      </c>
      <c r="F23" s="39"/>
      <c r="G23" s="40" t="str">
        <f aca="false">IF(F23="","",IF(ISTEXT(F23),"NC",F23*D23))</f>
        <v/>
      </c>
      <c r="H23" s="20"/>
      <c r="K23" s="41"/>
      <c r="L23" s="22"/>
    </row>
    <row r="24" s="21" customFormat="true" ht="11.25" hidden="false" customHeight="false" outlineLevel="0" collapsed="false">
      <c r="A24" s="34" t="n">
        <v>12</v>
      </c>
      <c r="B24" s="35" t="s">
        <v>27</v>
      </c>
      <c r="C24" s="36" t="s">
        <v>16</v>
      </c>
      <c r="D24" s="37" t="n">
        <v>500</v>
      </c>
      <c r="E24" s="38" t="n">
        <v>15.1733</v>
      </c>
      <c r="F24" s="39"/>
      <c r="G24" s="40" t="str">
        <f aca="false">IF(F24="","",IF(ISTEXT(F24),"NC",F24*D24))</f>
        <v/>
      </c>
      <c r="H24" s="20"/>
      <c r="K24" s="41"/>
      <c r="L24" s="22"/>
    </row>
    <row r="25" s="21" customFormat="true" ht="11.25" hidden="false" customHeight="false" outlineLevel="0" collapsed="false">
      <c r="A25" s="34" t="n">
        <v>13</v>
      </c>
      <c r="B25" s="35" t="s">
        <v>28</v>
      </c>
      <c r="C25" s="36" t="s">
        <v>16</v>
      </c>
      <c r="D25" s="37" t="n">
        <v>500</v>
      </c>
      <c r="E25" s="38" t="n">
        <v>8</v>
      </c>
      <c r="F25" s="39"/>
      <c r="G25" s="40" t="str">
        <f aca="false">IF(F25="","",IF(ISTEXT(F25),"NC",F25*D25))</f>
        <v/>
      </c>
      <c r="H25" s="20"/>
      <c r="K25" s="41"/>
      <c r="L25" s="22"/>
    </row>
    <row r="26" s="21" customFormat="true" ht="11.25" hidden="false" customHeight="false" outlineLevel="0" collapsed="false">
      <c r="A26" s="34" t="n">
        <v>14</v>
      </c>
      <c r="B26" s="35" t="s">
        <v>29</v>
      </c>
      <c r="C26" s="36" t="s">
        <v>16</v>
      </c>
      <c r="D26" s="37" t="n">
        <v>150</v>
      </c>
      <c r="E26" s="38" t="n">
        <v>9.5033</v>
      </c>
      <c r="F26" s="39"/>
      <c r="G26" s="40" t="str">
        <f aca="false">IF(F26="","",IF(ISTEXT(F26),"NC",F26*D26))</f>
        <v/>
      </c>
      <c r="H26" s="20"/>
      <c r="K26" s="41"/>
      <c r="L26" s="22"/>
    </row>
    <row r="27" s="21" customFormat="true" ht="67.5" hidden="false" customHeight="false" outlineLevel="0" collapsed="false">
      <c r="A27" s="34" t="n">
        <v>15</v>
      </c>
      <c r="B27" s="35" t="s">
        <v>30</v>
      </c>
      <c r="C27" s="36" t="s">
        <v>8</v>
      </c>
      <c r="D27" s="37" t="n">
        <v>20</v>
      </c>
      <c r="E27" s="38" t="n">
        <v>30.55</v>
      </c>
      <c r="F27" s="39"/>
      <c r="G27" s="40" t="str">
        <f aca="false">IF(F27="","",IF(ISTEXT(F27),"NC",F27*D27))</f>
        <v/>
      </c>
      <c r="H27" s="20"/>
      <c r="K27" s="41"/>
      <c r="L27" s="22"/>
    </row>
    <row r="28" s="21" customFormat="true" ht="11.25" hidden="false" customHeight="false" outlineLevel="0" collapsed="false">
      <c r="A28" s="34" t="n">
        <v>16</v>
      </c>
      <c r="B28" s="35" t="s">
        <v>31</v>
      </c>
      <c r="C28" s="36" t="s">
        <v>16</v>
      </c>
      <c r="D28" s="37" t="n">
        <v>500</v>
      </c>
      <c r="E28" s="38" t="n">
        <v>9.75</v>
      </c>
      <c r="F28" s="39"/>
      <c r="G28" s="40" t="str">
        <f aca="false">IF(F28="","",IF(ISTEXT(F28),"NC",F28*D28))</f>
        <v/>
      </c>
      <c r="H28" s="20"/>
      <c r="K28" s="41"/>
      <c r="L28" s="22"/>
    </row>
    <row r="29" s="21" customFormat="true" ht="11.25" hidden="false" customHeight="false" outlineLevel="0" collapsed="false">
      <c r="A29" s="34" t="n">
        <v>17</v>
      </c>
      <c r="B29" s="35" t="s">
        <v>32</v>
      </c>
      <c r="C29" s="36" t="s">
        <v>16</v>
      </c>
      <c r="D29" s="37" t="n">
        <v>75</v>
      </c>
      <c r="E29" s="38" t="n">
        <v>9.5833</v>
      </c>
      <c r="F29" s="39"/>
      <c r="G29" s="40" t="str">
        <f aca="false">IF(F29="","",IF(ISTEXT(F29),"NC",F29*D29))</f>
        <v/>
      </c>
      <c r="H29" s="20"/>
      <c r="K29" s="41"/>
      <c r="L29" s="22"/>
    </row>
    <row r="30" s="21" customFormat="true" ht="11.25" hidden="false" customHeight="false" outlineLevel="0" collapsed="false">
      <c r="A30" s="34" t="n">
        <v>18</v>
      </c>
      <c r="B30" s="35" t="s">
        <v>33</v>
      </c>
      <c r="C30" s="36" t="s">
        <v>16</v>
      </c>
      <c r="D30" s="37" t="n">
        <v>500</v>
      </c>
      <c r="E30" s="38" t="n">
        <v>9.75</v>
      </c>
      <c r="F30" s="39"/>
      <c r="G30" s="40" t="str">
        <f aca="false">IF(F30="","",IF(ISTEXT(F30),"NC",F30*D30))</f>
        <v/>
      </c>
      <c r="H30" s="20"/>
      <c r="K30" s="41"/>
      <c r="L30" s="22"/>
    </row>
    <row r="31" s="21" customFormat="true" ht="11.25" hidden="false" customHeight="false" outlineLevel="0" collapsed="false">
      <c r="A31" s="34" t="n">
        <v>19</v>
      </c>
      <c r="B31" s="35" t="s">
        <v>34</v>
      </c>
      <c r="C31" s="36" t="s">
        <v>16</v>
      </c>
      <c r="D31" s="37" t="n">
        <v>75</v>
      </c>
      <c r="E31" s="38" t="n">
        <v>8.7833</v>
      </c>
      <c r="F31" s="39"/>
      <c r="G31" s="40" t="str">
        <f aca="false">IF(F31="","",IF(ISTEXT(F31),"NC",F31*D31))</f>
        <v/>
      </c>
      <c r="H31" s="20"/>
      <c r="K31" s="41"/>
      <c r="L31" s="22"/>
    </row>
    <row r="32" s="21" customFormat="true" ht="11.25" hidden="false" customHeight="false" outlineLevel="0" collapsed="false">
      <c r="A32" s="34" t="n">
        <v>20</v>
      </c>
      <c r="B32" s="35" t="s">
        <v>35</v>
      </c>
      <c r="C32" s="36" t="s">
        <v>16</v>
      </c>
      <c r="D32" s="37" t="n">
        <v>40</v>
      </c>
      <c r="E32" s="38" t="n">
        <v>9.9167</v>
      </c>
      <c r="F32" s="39"/>
      <c r="G32" s="40" t="str">
        <f aca="false">IF(F32="","",IF(ISTEXT(F32),"NC",F32*D32))</f>
        <v/>
      </c>
      <c r="H32" s="20"/>
      <c r="K32" s="41"/>
      <c r="L32" s="22"/>
    </row>
    <row r="33" s="21" customFormat="true" ht="11.25" hidden="false" customHeight="false" outlineLevel="0" collapsed="false">
      <c r="A33" s="34" t="n">
        <v>21</v>
      </c>
      <c r="B33" s="35" t="s">
        <v>36</v>
      </c>
      <c r="C33" s="36" t="s">
        <v>16</v>
      </c>
      <c r="D33" s="37" t="n">
        <v>500</v>
      </c>
      <c r="E33" s="38" t="n">
        <v>10.6167</v>
      </c>
      <c r="F33" s="39"/>
      <c r="G33" s="40" t="str">
        <f aca="false">IF(F33="","",IF(ISTEXT(F33),"NC",F33*D33))</f>
        <v/>
      </c>
      <c r="H33" s="20"/>
      <c r="K33" s="41"/>
      <c r="L33" s="22"/>
    </row>
    <row r="34" s="21" customFormat="true" ht="11.25" hidden="false" customHeight="false" outlineLevel="0" collapsed="false">
      <c r="A34" s="34" t="n">
        <v>22</v>
      </c>
      <c r="B34" s="35" t="s">
        <v>37</v>
      </c>
      <c r="C34" s="36" t="s">
        <v>16</v>
      </c>
      <c r="D34" s="37" t="n">
        <v>600</v>
      </c>
      <c r="E34" s="38" t="n">
        <v>11.25</v>
      </c>
      <c r="F34" s="39"/>
      <c r="G34" s="40" t="str">
        <f aca="false">IF(F34="","",IF(ISTEXT(F34),"NC",F34*D34))</f>
        <v/>
      </c>
      <c r="H34" s="20"/>
      <c r="K34" s="41"/>
      <c r="L34" s="22"/>
    </row>
    <row r="35" s="21" customFormat="true" ht="11.25" hidden="false" customHeight="false" outlineLevel="0" collapsed="false">
      <c r="A35" s="34" t="n">
        <v>23</v>
      </c>
      <c r="B35" s="35" t="s">
        <v>38</v>
      </c>
      <c r="C35" s="36" t="s">
        <v>16</v>
      </c>
      <c r="D35" s="37" t="n">
        <v>600</v>
      </c>
      <c r="E35" s="38" t="n">
        <v>10.5</v>
      </c>
      <c r="F35" s="39"/>
      <c r="G35" s="40" t="str">
        <f aca="false">IF(F35="","",IF(ISTEXT(F35),"NC",F35*D35))</f>
        <v/>
      </c>
      <c r="H35" s="20"/>
      <c r="K35" s="41"/>
      <c r="L35" s="22"/>
    </row>
    <row r="36" s="21" customFormat="true" ht="11.25" hidden="false" customHeight="false" outlineLevel="0" collapsed="false">
      <c r="A36" s="34" t="n">
        <v>24</v>
      </c>
      <c r="B36" s="35" t="s">
        <v>39</v>
      </c>
      <c r="C36" s="36" t="s">
        <v>16</v>
      </c>
      <c r="D36" s="37" t="n">
        <v>30</v>
      </c>
      <c r="E36" s="38" t="n">
        <v>10.3133</v>
      </c>
      <c r="F36" s="39"/>
      <c r="G36" s="40" t="str">
        <f aca="false">IF(F36="","",IF(ISTEXT(F36),"NC",F36*D36))</f>
        <v/>
      </c>
      <c r="H36" s="20"/>
      <c r="K36" s="41"/>
      <c r="L36" s="22"/>
    </row>
    <row r="37" s="21" customFormat="true" ht="22.5" hidden="false" customHeight="false" outlineLevel="0" collapsed="false">
      <c r="A37" s="34" t="n">
        <v>25</v>
      </c>
      <c r="B37" s="35" t="s">
        <v>40</v>
      </c>
      <c r="C37" s="36" t="s">
        <v>8</v>
      </c>
      <c r="D37" s="37" t="n">
        <v>60000</v>
      </c>
      <c r="E37" s="38" t="n">
        <v>0.499</v>
      </c>
      <c r="F37" s="39"/>
      <c r="G37" s="40" t="str">
        <f aca="false">IF(F37="","",IF(ISTEXT(F37),"NC",F37*D37))</f>
        <v/>
      </c>
      <c r="H37" s="20"/>
      <c r="K37" s="41"/>
      <c r="L37" s="22"/>
    </row>
    <row r="38" s="21" customFormat="true" ht="112.5" hidden="false" customHeight="false" outlineLevel="0" collapsed="false">
      <c r="A38" s="34" t="n">
        <v>26</v>
      </c>
      <c r="B38" s="35" t="s">
        <v>41</v>
      </c>
      <c r="C38" s="36" t="s">
        <v>16</v>
      </c>
      <c r="D38" s="37" t="n">
        <v>30</v>
      </c>
      <c r="E38" s="38" t="n">
        <v>295.245</v>
      </c>
      <c r="F38" s="39"/>
      <c r="G38" s="40" t="str">
        <f aca="false">IF(F38="","",IF(ISTEXT(F38),"NC",F38*D38))</f>
        <v/>
      </c>
      <c r="H38" s="20"/>
      <c r="K38" s="41"/>
      <c r="L38" s="22"/>
    </row>
    <row r="39" s="21" customFormat="true" ht="11.25" hidden="false" customHeight="false" outlineLevel="0" collapsed="false">
      <c r="A39" s="34" t="n">
        <v>27</v>
      </c>
      <c r="B39" s="35" t="s">
        <v>42</v>
      </c>
      <c r="C39" s="36" t="s">
        <v>16</v>
      </c>
      <c r="D39" s="37" t="n">
        <v>10</v>
      </c>
      <c r="E39" s="38" t="n">
        <v>442.8333</v>
      </c>
      <c r="F39" s="39"/>
      <c r="G39" s="40" t="str">
        <f aca="false">IF(F39="","",IF(ISTEXT(F39),"NC",F39*D39))</f>
        <v/>
      </c>
      <c r="H39" s="20"/>
      <c r="K39" s="41"/>
      <c r="L39" s="22"/>
    </row>
    <row r="40" s="21" customFormat="true" ht="11.25" hidden="false" customHeight="false" outlineLevel="0" collapsed="false">
      <c r="A40" s="34" t="n">
        <v>28</v>
      </c>
      <c r="B40" s="35" t="s">
        <v>43</v>
      </c>
      <c r="C40" s="36" t="s">
        <v>16</v>
      </c>
      <c r="D40" s="37" t="n">
        <v>10</v>
      </c>
      <c r="E40" s="38" t="n">
        <v>811.75</v>
      </c>
      <c r="F40" s="39"/>
      <c r="G40" s="40" t="str">
        <f aca="false">IF(F40="","",IF(ISTEXT(F40),"NC",F40*D40))</f>
        <v/>
      </c>
      <c r="H40" s="20"/>
      <c r="K40" s="41"/>
      <c r="L40" s="22"/>
    </row>
    <row r="41" s="21" customFormat="true" ht="11.25" hidden="false" customHeight="false" outlineLevel="0" collapsed="false">
      <c r="A41" s="34" t="n">
        <v>29</v>
      </c>
      <c r="B41" s="35" t="s">
        <v>44</v>
      </c>
      <c r="C41" s="36" t="s">
        <v>24</v>
      </c>
      <c r="D41" s="37" t="n">
        <v>300</v>
      </c>
      <c r="E41" s="38" t="n">
        <v>8.1972</v>
      </c>
      <c r="F41" s="39"/>
      <c r="G41" s="40" t="str">
        <f aca="false">IF(F41="","",IF(ISTEXT(F41),"NC",F41*D41))</f>
        <v/>
      </c>
      <c r="H41" s="20"/>
      <c r="K41" s="41"/>
      <c r="L41" s="22"/>
    </row>
    <row r="42" s="21" customFormat="true" ht="11.25" hidden="false" customHeight="false" outlineLevel="0" collapsed="false">
      <c r="A42" s="34" t="n">
        <v>30</v>
      </c>
      <c r="B42" s="35" t="s">
        <v>45</v>
      </c>
      <c r="C42" s="36" t="s">
        <v>16</v>
      </c>
      <c r="D42" s="37" t="n">
        <v>150</v>
      </c>
      <c r="E42" s="38" t="n">
        <v>102.756</v>
      </c>
      <c r="F42" s="39"/>
      <c r="G42" s="40" t="str">
        <f aca="false">IF(F42="","",IF(ISTEXT(F42),"NC",F42*D42))</f>
        <v/>
      </c>
      <c r="H42" s="20"/>
      <c r="K42" s="41"/>
      <c r="L42" s="22"/>
    </row>
    <row r="43" s="21" customFormat="true" ht="22.5" hidden="false" customHeight="false" outlineLevel="0" collapsed="false">
      <c r="A43" s="34" t="n">
        <v>31</v>
      </c>
      <c r="B43" s="35" t="s">
        <v>46</v>
      </c>
      <c r="C43" s="36" t="s">
        <v>8</v>
      </c>
      <c r="D43" s="37" t="n">
        <v>750</v>
      </c>
      <c r="E43" s="38" t="n">
        <v>4.02</v>
      </c>
      <c r="F43" s="39"/>
      <c r="G43" s="40" t="str">
        <f aca="false">IF(F43="","",IF(ISTEXT(F43),"NC",F43*D43))</f>
        <v/>
      </c>
      <c r="H43" s="20"/>
      <c r="K43" s="41"/>
      <c r="L43" s="22"/>
    </row>
    <row r="44" s="21" customFormat="true" ht="33.75" hidden="false" customHeight="false" outlineLevel="0" collapsed="false">
      <c r="A44" s="34" t="n">
        <v>32</v>
      </c>
      <c r="B44" s="35" t="s">
        <v>47</v>
      </c>
      <c r="C44" s="36" t="s">
        <v>8</v>
      </c>
      <c r="D44" s="37" t="n">
        <v>25000</v>
      </c>
      <c r="E44" s="38" t="n">
        <v>4.02</v>
      </c>
      <c r="F44" s="39"/>
      <c r="G44" s="40" t="str">
        <f aca="false">IF(F44="","",IF(ISTEXT(F44),"NC",F44*D44))</f>
        <v/>
      </c>
      <c r="H44" s="20"/>
      <c r="K44" s="41"/>
      <c r="L44" s="22"/>
    </row>
    <row r="45" s="21" customFormat="true" ht="22.5" hidden="false" customHeight="false" outlineLevel="0" collapsed="false">
      <c r="A45" s="34" t="n">
        <v>33</v>
      </c>
      <c r="B45" s="35" t="s">
        <v>48</v>
      </c>
      <c r="C45" s="36" t="s">
        <v>14</v>
      </c>
      <c r="D45" s="37" t="n">
        <v>300</v>
      </c>
      <c r="E45" s="38" t="n">
        <v>10.9986</v>
      </c>
      <c r="F45" s="39"/>
      <c r="G45" s="40" t="str">
        <f aca="false">IF(F45="","",IF(ISTEXT(F45),"NC",F45*D45))</f>
        <v/>
      </c>
      <c r="H45" s="20"/>
      <c r="K45" s="41"/>
      <c r="L45" s="22"/>
    </row>
    <row r="46" s="21" customFormat="true" ht="22.5" hidden="false" customHeight="false" outlineLevel="0" collapsed="false">
      <c r="A46" s="34" t="n">
        <v>34</v>
      </c>
      <c r="B46" s="35" t="s">
        <v>49</v>
      </c>
      <c r="C46" s="36" t="s">
        <v>14</v>
      </c>
      <c r="D46" s="37" t="n">
        <v>300</v>
      </c>
      <c r="E46" s="38" t="n">
        <v>17.295</v>
      </c>
      <c r="F46" s="39"/>
      <c r="G46" s="40" t="str">
        <f aca="false">IF(F46="","",IF(ISTEXT(F46),"NC",F46*D46))</f>
        <v/>
      </c>
      <c r="H46" s="20"/>
      <c r="K46" s="41"/>
      <c r="L46" s="22"/>
    </row>
    <row r="47" s="21" customFormat="true" ht="11.25" hidden="false" customHeight="false" outlineLevel="0" collapsed="false">
      <c r="A47" s="34" t="n">
        <v>35</v>
      </c>
      <c r="B47" s="35" t="s">
        <v>50</v>
      </c>
      <c r="C47" s="36" t="s">
        <v>51</v>
      </c>
      <c r="D47" s="37" t="n">
        <v>675</v>
      </c>
      <c r="E47" s="38" t="n">
        <v>14.7667</v>
      </c>
      <c r="F47" s="39"/>
      <c r="G47" s="40" t="str">
        <f aca="false">IF(F47="","",IF(ISTEXT(F47),"NC",F47*D47))</f>
        <v/>
      </c>
      <c r="H47" s="20"/>
      <c r="K47" s="41"/>
      <c r="L47" s="22"/>
    </row>
    <row r="48" s="21" customFormat="true" ht="11.25" hidden="false" customHeight="false" outlineLevel="0" collapsed="false">
      <c r="A48" s="34" t="n">
        <v>36</v>
      </c>
      <c r="B48" s="35" t="s">
        <v>52</v>
      </c>
      <c r="C48" s="36" t="s">
        <v>8</v>
      </c>
      <c r="D48" s="37" t="n">
        <v>100</v>
      </c>
      <c r="E48" s="38" t="n">
        <v>5.08</v>
      </c>
      <c r="F48" s="39"/>
      <c r="G48" s="40" t="str">
        <f aca="false">IF(F48="","",IF(ISTEXT(F48),"NC",F48*D48))</f>
        <v/>
      </c>
      <c r="H48" s="20"/>
      <c r="K48" s="41"/>
      <c r="L48" s="22"/>
    </row>
    <row r="49" s="21" customFormat="true" ht="45" hidden="false" customHeight="false" outlineLevel="0" collapsed="false">
      <c r="A49" s="34" t="n">
        <v>37</v>
      </c>
      <c r="B49" s="35" t="s">
        <v>53</v>
      </c>
      <c r="C49" s="36" t="s">
        <v>8</v>
      </c>
      <c r="D49" s="37" t="n">
        <v>5</v>
      </c>
      <c r="E49" s="38" t="n">
        <v>333.825</v>
      </c>
      <c r="F49" s="39"/>
      <c r="G49" s="40" t="str">
        <f aca="false">IF(F49="","",IF(ISTEXT(F49),"NC",F49*D49))</f>
        <v/>
      </c>
      <c r="H49" s="20"/>
      <c r="K49" s="41"/>
      <c r="L49" s="22"/>
    </row>
    <row r="50" s="21" customFormat="true" ht="45" hidden="false" customHeight="false" outlineLevel="0" collapsed="false">
      <c r="A50" s="34" t="n">
        <v>38</v>
      </c>
      <c r="B50" s="35" t="s">
        <v>54</v>
      </c>
      <c r="C50" s="36" t="s">
        <v>8</v>
      </c>
      <c r="D50" s="37" t="n">
        <v>5</v>
      </c>
      <c r="E50" s="38" t="n">
        <v>333.825</v>
      </c>
      <c r="F50" s="39"/>
      <c r="G50" s="40" t="str">
        <f aca="false">IF(F50="","",IF(ISTEXT(F50),"NC",F50*D50))</f>
        <v/>
      </c>
      <c r="H50" s="20"/>
      <c r="K50" s="41"/>
      <c r="L50" s="22"/>
    </row>
    <row r="51" s="21" customFormat="true" ht="45" hidden="false" customHeight="false" outlineLevel="0" collapsed="false">
      <c r="A51" s="34" t="n">
        <v>39</v>
      </c>
      <c r="B51" s="35" t="s">
        <v>55</v>
      </c>
      <c r="C51" s="36" t="s">
        <v>8</v>
      </c>
      <c r="D51" s="37" t="n">
        <v>5</v>
      </c>
      <c r="E51" s="38" t="n">
        <v>333.825</v>
      </c>
      <c r="F51" s="39"/>
      <c r="G51" s="40" t="str">
        <f aca="false">IF(F51="","",IF(ISTEXT(F51),"NC",F51*D51))</f>
        <v/>
      </c>
      <c r="H51" s="20"/>
      <c r="K51" s="41"/>
      <c r="L51" s="22"/>
    </row>
    <row r="52" s="21" customFormat="true" ht="11.25" hidden="false" customHeight="false" outlineLevel="0" collapsed="false">
      <c r="A52" s="34" t="n">
        <v>40</v>
      </c>
      <c r="B52" s="35" t="s">
        <v>56</v>
      </c>
      <c r="C52" s="36" t="s">
        <v>8</v>
      </c>
      <c r="D52" s="37" t="n">
        <v>30</v>
      </c>
      <c r="E52" s="38" t="n">
        <v>86.82</v>
      </c>
      <c r="F52" s="39"/>
      <c r="G52" s="40" t="str">
        <f aca="false">IF(F52="","",IF(ISTEXT(F52),"NC",F52*D52))</f>
        <v/>
      </c>
      <c r="H52" s="20"/>
      <c r="K52" s="41"/>
      <c r="L52" s="22"/>
    </row>
    <row r="53" s="21" customFormat="true" ht="11.25" hidden="false" customHeight="false" outlineLevel="0" collapsed="false">
      <c r="A53" s="34" t="n">
        <v>41</v>
      </c>
      <c r="B53" s="35" t="s">
        <v>57</v>
      </c>
      <c r="C53" s="36" t="s">
        <v>8</v>
      </c>
      <c r="D53" s="37" t="n">
        <v>15</v>
      </c>
      <c r="E53" s="38" t="n">
        <v>104.5867</v>
      </c>
      <c r="F53" s="39"/>
      <c r="G53" s="40" t="str">
        <f aca="false">IF(F53="","",IF(ISTEXT(F53),"NC",F53*D53))</f>
        <v/>
      </c>
      <c r="H53" s="20"/>
      <c r="K53" s="41"/>
      <c r="L53" s="22"/>
    </row>
    <row r="54" s="21" customFormat="true" ht="11.25" hidden="false" customHeight="false" outlineLevel="0" collapsed="false">
      <c r="A54" s="34" t="n">
        <v>42</v>
      </c>
      <c r="B54" s="35" t="s">
        <v>58</v>
      </c>
      <c r="C54" s="36" t="s">
        <v>8</v>
      </c>
      <c r="D54" s="37" t="n">
        <v>15</v>
      </c>
      <c r="E54" s="38" t="n">
        <v>95.3867</v>
      </c>
      <c r="F54" s="39"/>
      <c r="G54" s="40" t="str">
        <f aca="false">IF(F54="","",IF(ISTEXT(F54),"NC",F54*D54))</f>
        <v/>
      </c>
      <c r="H54" s="20"/>
      <c r="K54" s="41"/>
      <c r="L54" s="22"/>
    </row>
    <row r="55" s="21" customFormat="true" ht="11.25" hidden="false" customHeight="false" outlineLevel="0" collapsed="false">
      <c r="A55" s="34" t="n">
        <v>43</v>
      </c>
      <c r="B55" s="35" t="s">
        <v>59</v>
      </c>
      <c r="C55" s="36" t="s">
        <v>8</v>
      </c>
      <c r="D55" s="37" t="n">
        <v>70</v>
      </c>
      <c r="E55" s="38" t="n">
        <v>93.75</v>
      </c>
      <c r="F55" s="39"/>
      <c r="G55" s="40" t="str">
        <f aca="false">IF(F55="","",IF(ISTEXT(F55),"NC",F55*D55))</f>
        <v/>
      </c>
      <c r="H55" s="20"/>
      <c r="K55" s="41"/>
      <c r="L55" s="22"/>
    </row>
    <row r="56" s="21" customFormat="true" ht="22.5" hidden="false" customHeight="false" outlineLevel="0" collapsed="false">
      <c r="A56" s="34" t="n">
        <v>44</v>
      </c>
      <c r="B56" s="35" t="s">
        <v>60</v>
      </c>
      <c r="C56" s="36" t="s">
        <v>8</v>
      </c>
      <c r="D56" s="37" t="n">
        <v>70</v>
      </c>
      <c r="E56" s="38" t="n">
        <v>114.1</v>
      </c>
      <c r="F56" s="39"/>
      <c r="G56" s="40" t="str">
        <f aca="false">IF(F56="","",IF(ISTEXT(F56),"NC",F56*D56))</f>
        <v/>
      </c>
      <c r="H56" s="20"/>
      <c r="K56" s="41"/>
      <c r="L56" s="22"/>
    </row>
    <row r="57" s="21" customFormat="true" ht="11.25" hidden="false" customHeight="false" outlineLevel="0" collapsed="false">
      <c r="A57" s="34" t="n">
        <v>45</v>
      </c>
      <c r="B57" s="35" t="s">
        <v>61</v>
      </c>
      <c r="C57" s="36" t="s">
        <v>8</v>
      </c>
      <c r="D57" s="37" t="n">
        <v>20</v>
      </c>
      <c r="E57" s="38" t="n">
        <v>98.7</v>
      </c>
      <c r="F57" s="39"/>
      <c r="G57" s="40" t="str">
        <f aca="false">IF(F57="","",IF(ISTEXT(F57),"NC",F57*D57))</f>
        <v/>
      </c>
      <c r="H57" s="20"/>
      <c r="K57" s="41"/>
      <c r="L57" s="22"/>
    </row>
    <row r="58" s="21" customFormat="true" ht="22.5" hidden="false" customHeight="false" outlineLevel="0" collapsed="false">
      <c r="A58" s="34" t="n">
        <v>46</v>
      </c>
      <c r="B58" s="35" t="s">
        <v>62</v>
      </c>
      <c r="C58" s="36" t="s">
        <v>8</v>
      </c>
      <c r="D58" s="37" t="n">
        <v>20</v>
      </c>
      <c r="E58" s="38" t="n">
        <v>98.7</v>
      </c>
      <c r="F58" s="39"/>
      <c r="G58" s="40" t="str">
        <f aca="false">IF(F58="","",IF(ISTEXT(F58),"NC",F58*D58))</f>
        <v/>
      </c>
      <c r="H58" s="20"/>
      <c r="K58" s="41"/>
      <c r="L58" s="22"/>
    </row>
    <row r="59" s="21" customFormat="true" ht="90" hidden="false" customHeight="false" outlineLevel="0" collapsed="false">
      <c r="A59" s="34" t="n">
        <v>47</v>
      </c>
      <c r="B59" s="35" t="s">
        <v>63</v>
      </c>
      <c r="C59" s="36" t="s">
        <v>8</v>
      </c>
      <c r="D59" s="37" t="n">
        <v>20</v>
      </c>
      <c r="E59" s="38" t="n">
        <v>137.425</v>
      </c>
      <c r="F59" s="39"/>
      <c r="G59" s="40" t="str">
        <f aca="false">IF(F59="","",IF(ISTEXT(F59),"NC",F59*D59))</f>
        <v/>
      </c>
      <c r="H59" s="20"/>
      <c r="K59" s="41"/>
      <c r="L59" s="22"/>
    </row>
    <row r="60" s="21" customFormat="true" ht="22.5" hidden="false" customHeight="false" outlineLevel="0" collapsed="false">
      <c r="A60" s="34" t="n">
        <v>48</v>
      </c>
      <c r="B60" s="35" t="s">
        <v>64</v>
      </c>
      <c r="C60" s="36" t="s">
        <v>8</v>
      </c>
      <c r="D60" s="37" t="n">
        <v>20</v>
      </c>
      <c r="E60" s="38" t="n">
        <v>137.425</v>
      </c>
      <c r="F60" s="39"/>
      <c r="G60" s="40" t="str">
        <f aca="false">IF(F60="","",IF(ISTEXT(F60),"NC",F60*D60))</f>
        <v/>
      </c>
      <c r="H60" s="20"/>
      <c r="K60" s="41"/>
      <c r="L60" s="22"/>
    </row>
    <row r="61" s="21" customFormat="true" ht="67.5" hidden="false" customHeight="false" outlineLevel="0" collapsed="false">
      <c r="A61" s="34" t="n">
        <v>49</v>
      </c>
      <c r="B61" s="35" t="s">
        <v>65</v>
      </c>
      <c r="C61" s="36" t="s">
        <v>8</v>
      </c>
      <c r="D61" s="37" t="n">
        <v>20</v>
      </c>
      <c r="E61" s="38" t="n">
        <v>178.975</v>
      </c>
      <c r="F61" s="39"/>
      <c r="G61" s="40" t="str">
        <f aca="false">IF(F61="","",IF(ISTEXT(F61),"NC",F61*D61))</f>
        <v/>
      </c>
      <c r="H61" s="20"/>
      <c r="K61" s="41"/>
      <c r="L61" s="22"/>
    </row>
    <row r="62" s="21" customFormat="true" ht="22.5" hidden="false" customHeight="false" outlineLevel="0" collapsed="false">
      <c r="A62" s="34" t="n">
        <v>50</v>
      </c>
      <c r="B62" s="35" t="s">
        <v>66</v>
      </c>
      <c r="C62" s="36" t="s">
        <v>14</v>
      </c>
      <c r="D62" s="37" t="n">
        <v>1000</v>
      </c>
      <c r="E62" s="38" t="n">
        <v>5.44</v>
      </c>
      <c r="F62" s="39"/>
      <c r="G62" s="40" t="str">
        <f aca="false">IF(F62="","",IF(ISTEXT(F62),"NC",F62*D62))</f>
        <v/>
      </c>
      <c r="H62" s="20"/>
      <c r="K62" s="41"/>
      <c r="L62" s="22"/>
    </row>
    <row r="63" s="21" customFormat="true" ht="22.5" hidden="false" customHeight="false" outlineLevel="0" collapsed="false">
      <c r="A63" s="34" t="n">
        <v>51</v>
      </c>
      <c r="B63" s="35" t="s">
        <v>67</v>
      </c>
      <c r="C63" s="36" t="s">
        <v>14</v>
      </c>
      <c r="D63" s="37" t="n">
        <v>1000</v>
      </c>
      <c r="E63" s="38" t="n">
        <v>8.42</v>
      </c>
      <c r="F63" s="39"/>
      <c r="G63" s="40" t="str">
        <f aca="false">IF(F63="","",IF(ISTEXT(F63),"NC",F63*D63))</f>
        <v/>
      </c>
      <c r="H63" s="20"/>
      <c r="K63" s="41"/>
      <c r="L63" s="22"/>
    </row>
    <row r="64" s="21" customFormat="true" ht="90" hidden="false" customHeight="false" outlineLevel="0" collapsed="false">
      <c r="A64" s="34" t="n">
        <v>52</v>
      </c>
      <c r="B64" s="35" t="s">
        <v>68</v>
      </c>
      <c r="C64" s="36" t="s">
        <v>14</v>
      </c>
      <c r="D64" s="37" t="n">
        <v>600</v>
      </c>
      <c r="E64" s="38" t="n">
        <v>14.96</v>
      </c>
      <c r="F64" s="39"/>
      <c r="G64" s="40" t="str">
        <f aca="false">IF(F64="","",IF(ISTEXT(F64),"NC",F64*D64))</f>
        <v/>
      </c>
      <c r="H64" s="20"/>
      <c r="K64" s="41"/>
      <c r="L64" s="22"/>
    </row>
    <row r="65" s="21" customFormat="true" ht="22.5" hidden="false" customHeight="false" outlineLevel="0" collapsed="false">
      <c r="A65" s="34" t="n">
        <v>53</v>
      </c>
      <c r="B65" s="35" t="s">
        <v>69</v>
      </c>
      <c r="C65" s="36" t="s">
        <v>14</v>
      </c>
      <c r="D65" s="37" t="n">
        <v>1000</v>
      </c>
      <c r="E65" s="38" t="n">
        <v>14.3467</v>
      </c>
      <c r="F65" s="39"/>
      <c r="G65" s="40" t="str">
        <f aca="false">IF(F65="","",IF(ISTEXT(F65),"NC",F65*D65))</f>
        <v/>
      </c>
      <c r="H65" s="20"/>
      <c r="K65" s="41"/>
      <c r="L65" s="22"/>
    </row>
    <row r="66" s="21" customFormat="true" ht="90" hidden="false" customHeight="false" outlineLevel="0" collapsed="false">
      <c r="A66" s="34" t="n">
        <v>54</v>
      </c>
      <c r="B66" s="35" t="s">
        <v>70</v>
      </c>
      <c r="C66" s="36" t="s">
        <v>14</v>
      </c>
      <c r="D66" s="37" t="n">
        <v>600</v>
      </c>
      <c r="E66" s="38" t="n">
        <v>16.685</v>
      </c>
      <c r="F66" s="39"/>
      <c r="G66" s="40" t="str">
        <f aca="false">IF(F66="","",IF(ISTEXT(F66),"NC",F66*D66))</f>
        <v/>
      </c>
      <c r="H66" s="20"/>
      <c r="K66" s="41"/>
      <c r="L66" s="22"/>
    </row>
    <row r="67" s="21" customFormat="true" ht="22.5" hidden="false" customHeight="false" outlineLevel="0" collapsed="false">
      <c r="A67" s="34" t="n">
        <v>55</v>
      </c>
      <c r="B67" s="35" t="s">
        <v>71</v>
      </c>
      <c r="C67" s="36" t="s">
        <v>14</v>
      </c>
      <c r="D67" s="37" t="n">
        <v>1000</v>
      </c>
      <c r="E67" s="38" t="n">
        <v>15.5767</v>
      </c>
      <c r="F67" s="39"/>
      <c r="G67" s="40" t="str">
        <f aca="false">IF(F67="","",IF(ISTEXT(F67),"NC",F67*D67))</f>
        <v/>
      </c>
      <c r="H67" s="20"/>
      <c r="K67" s="41"/>
      <c r="L67" s="22"/>
    </row>
    <row r="68" s="21" customFormat="true" ht="90" hidden="false" customHeight="false" outlineLevel="0" collapsed="false">
      <c r="A68" s="34" t="n">
        <v>56</v>
      </c>
      <c r="B68" s="35" t="s">
        <v>72</v>
      </c>
      <c r="C68" s="36" t="s">
        <v>14</v>
      </c>
      <c r="D68" s="37" t="n">
        <v>600</v>
      </c>
      <c r="E68" s="38" t="n">
        <v>12.6167</v>
      </c>
      <c r="F68" s="39"/>
      <c r="G68" s="40" t="str">
        <f aca="false">IF(F68="","",IF(ISTEXT(F68),"NC",F68*D68))</f>
        <v/>
      </c>
      <c r="H68" s="20"/>
      <c r="K68" s="41"/>
      <c r="L68" s="22"/>
    </row>
    <row r="69" s="21" customFormat="true" ht="22.5" hidden="false" customHeight="false" outlineLevel="0" collapsed="false">
      <c r="A69" s="34" t="n">
        <v>57</v>
      </c>
      <c r="B69" s="35" t="s">
        <v>73</v>
      </c>
      <c r="C69" s="36" t="s">
        <v>14</v>
      </c>
      <c r="D69" s="37" t="n">
        <v>1000</v>
      </c>
      <c r="E69" s="38" t="n">
        <v>19.3167</v>
      </c>
      <c r="F69" s="39"/>
      <c r="G69" s="40" t="str">
        <f aca="false">IF(F69="","",IF(ISTEXT(F69),"NC",F69*D69))</f>
        <v/>
      </c>
      <c r="H69" s="20"/>
      <c r="K69" s="41"/>
      <c r="L69" s="22"/>
    </row>
    <row r="70" s="21" customFormat="true" ht="11.25" hidden="false" customHeight="false" outlineLevel="0" collapsed="false">
      <c r="A70" s="34" t="n">
        <v>58</v>
      </c>
      <c r="B70" s="35" t="s">
        <v>74</v>
      </c>
      <c r="C70" s="36" t="s">
        <v>14</v>
      </c>
      <c r="D70" s="37" t="n">
        <v>400</v>
      </c>
      <c r="E70" s="38" t="n">
        <v>13.93</v>
      </c>
      <c r="F70" s="39"/>
      <c r="G70" s="40" t="str">
        <f aca="false">IF(F70="","",IF(ISTEXT(F70),"NC",F70*D70))</f>
        <v/>
      </c>
      <c r="H70" s="20"/>
      <c r="K70" s="41"/>
      <c r="L70" s="22"/>
    </row>
    <row r="71" s="21" customFormat="true" ht="11.25" hidden="false" customHeight="false" outlineLevel="0" collapsed="false">
      <c r="A71" s="34" t="n">
        <v>59</v>
      </c>
      <c r="B71" s="35" t="s">
        <v>75</v>
      </c>
      <c r="C71" s="36" t="s">
        <v>16</v>
      </c>
      <c r="D71" s="37" t="n">
        <v>300</v>
      </c>
      <c r="E71" s="38" t="n">
        <v>39.95</v>
      </c>
      <c r="F71" s="39"/>
      <c r="G71" s="40" t="str">
        <f aca="false">IF(F71="","",IF(ISTEXT(F71),"NC",F71*D71))</f>
        <v/>
      </c>
      <c r="H71" s="20"/>
      <c r="K71" s="41"/>
      <c r="L71" s="22"/>
    </row>
    <row r="72" s="21" customFormat="true" ht="11.25" hidden="false" customHeight="false" outlineLevel="0" collapsed="false">
      <c r="A72" s="34" t="n">
        <v>60</v>
      </c>
      <c r="B72" s="35" t="s">
        <v>76</v>
      </c>
      <c r="C72" s="36" t="s">
        <v>16</v>
      </c>
      <c r="D72" s="37" t="n">
        <v>300</v>
      </c>
      <c r="E72" s="38" t="n">
        <v>42.97</v>
      </c>
      <c r="F72" s="39"/>
      <c r="G72" s="40" t="str">
        <f aca="false">IF(F72="","",IF(ISTEXT(F72),"NC",F72*D72))</f>
        <v/>
      </c>
      <c r="H72" s="20"/>
      <c r="K72" s="41"/>
      <c r="L72" s="22"/>
    </row>
    <row r="73" s="21" customFormat="true" ht="11.25" hidden="false" customHeight="false" outlineLevel="0" collapsed="false">
      <c r="A73" s="34" t="n">
        <v>61</v>
      </c>
      <c r="B73" s="35" t="s">
        <v>77</v>
      </c>
      <c r="C73" s="36" t="s">
        <v>16</v>
      </c>
      <c r="D73" s="37" t="n">
        <v>300</v>
      </c>
      <c r="E73" s="38" t="n">
        <v>48.0633</v>
      </c>
      <c r="F73" s="39"/>
      <c r="G73" s="40" t="str">
        <f aca="false">IF(F73="","",IF(ISTEXT(F73),"NC",F73*D73))</f>
        <v/>
      </c>
      <c r="H73" s="20"/>
      <c r="K73" s="41"/>
      <c r="L73" s="22"/>
    </row>
    <row r="74" s="21" customFormat="true" ht="11.25" hidden="false" customHeight="false" outlineLevel="0" collapsed="false">
      <c r="A74" s="34" t="n">
        <v>62</v>
      </c>
      <c r="B74" s="35" t="s">
        <v>78</v>
      </c>
      <c r="C74" s="36" t="s">
        <v>16</v>
      </c>
      <c r="D74" s="37" t="n">
        <v>300</v>
      </c>
      <c r="E74" s="38" t="n">
        <v>79.425</v>
      </c>
      <c r="F74" s="39"/>
      <c r="G74" s="40" t="str">
        <f aca="false">IF(F74="","",IF(ISTEXT(F74),"NC",F74*D74))</f>
        <v/>
      </c>
      <c r="H74" s="20"/>
      <c r="K74" s="41"/>
      <c r="L74" s="22"/>
    </row>
    <row r="75" s="21" customFormat="true" ht="22.5" hidden="false" customHeight="false" outlineLevel="0" collapsed="false">
      <c r="A75" s="34" t="n">
        <v>63</v>
      </c>
      <c r="B75" s="35" t="s">
        <v>79</v>
      </c>
      <c r="C75" s="36" t="s">
        <v>16</v>
      </c>
      <c r="D75" s="37" t="n">
        <v>200</v>
      </c>
      <c r="E75" s="38" t="n">
        <v>84.425</v>
      </c>
      <c r="F75" s="39"/>
      <c r="G75" s="40" t="str">
        <f aca="false">IF(F75="","",IF(ISTEXT(F75),"NC",F75*D75))</f>
        <v/>
      </c>
      <c r="H75" s="20"/>
      <c r="K75" s="41"/>
      <c r="L75" s="22"/>
    </row>
    <row r="76" s="21" customFormat="true" ht="33.75" hidden="false" customHeight="false" outlineLevel="0" collapsed="false">
      <c r="A76" s="34" t="n">
        <v>64</v>
      </c>
      <c r="B76" s="35" t="s">
        <v>80</v>
      </c>
      <c r="C76" s="36" t="s">
        <v>14</v>
      </c>
      <c r="D76" s="37" t="n">
        <v>1300</v>
      </c>
      <c r="E76" s="38" t="n">
        <v>17.4733</v>
      </c>
      <c r="F76" s="39"/>
      <c r="G76" s="40" t="str">
        <f aca="false">IF(F76="","",IF(ISTEXT(F76),"NC",F76*D76))</f>
        <v/>
      </c>
      <c r="H76" s="20"/>
      <c r="K76" s="41"/>
      <c r="L76" s="22"/>
    </row>
    <row r="77" s="21" customFormat="true" ht="33.75" hidden="false" customHeight="false" outlineLevel="0" collapsed="false">
      <c r="A77" s="34" t="n">
        <v>65</v>
      </c>
      <c r="B77" s="35" t="s">
        <v>81</v>
      </c>
      <c r="C77" s="36" t="s">
        <v>8</v>
      </c>
      <c r="D77" s="37" t="n">
        <v>5</v>
      </c>
      <c r="E77" s="38" t="n">
        <v>73.5</v>
      </c>
      <c r="F77" s="39"/>
      <c r="G77" s="40" t="str">
        <f aca="false">IF(F77="","",IF(ISTEXT(F77),"NC",F77*D77))</f>
        <v/>
      </c>
      <c r="H77" s="20"/>
      <c r="K77" s="41"/>
      <c r="L77" s="22"/>
    </row>
    <row r="78" s="21" customFormat="true" ht="33.75" hidden="false" customHeight="false" outlineLevel="0" collapsed="false">
      <c r="A78" s="34" t="n">
        <v>66</v>
      </c>
      <c r="B78" s="35" t="s">
        <v>82</v>
      </c>
      <c r="C78" s="36" t="s">
        <v>8</v>
      </c>
      <c r="D78" s="37" t="n">
        <v>5</v>
      </c>
      <c r="E78" s="38" t="n">
        <v>88.4</v>
      </c>
      <c r="F78" s="39"/>
      <c r="G78" s="40" t="str">
        <f aca="false">IF(F78="","",IF(ISTEXT(F78),"NC",F78*D78))</f>
        <v/>
      </c>
      <c r="H78" s="20"/>
      <c r="K78" s="41"/>
      <c r="L78" s="22"/>
    </row>
    <row r="79" s="21" customFormat="true" ht="33.75" hidden="false" customHeight="false" outlineLevel="0" collapsed="false">
      <c r="A79" s="34" t="n">
        <v>67</v>
      </c>
      <c r="B79" s="35" t="s">
        <v>83</v>
      </c>
      <c r="C79" s="36" t="s">
        <v>8</v>
      </c>
      <c r="D79" s="37" t="n">
        <v>5</v>
      </c>
      <c r="E79" s="38" t="n">
        <v>127.425</v>
      </c>
      <c r="F79" s="39"/>
      <c r="G79" s="40" t="str">
        <f aca="false">IF(F79="","",IF(ISTEXT(F79),"NC",F79*D79))</f>
        <v/>
      </c>
      <c r="H79" s="20"/>
      <c r="K79" s="41"/>
      <c r="L79" s="22"/>
    </row>
    <row r="80" s="21" customFormat="true" ht="45" hidden="false" customHeight="false" outlineLevel="0" collapsed="false">
      <c r="A80" s="34" t="n">
        <v>68</v>
      </c>
      <c r="B80" s="35" t="s">
        <v>84</v>
      </c>
      <c r="C80" s="36" t="s">
        <v>51</v>
      </c>
      <c r="D80" s="37" t="n">
        <v>100</v>
      </c>
      <c r="E80" s="38" t="n">
        <v>75.7633</v>
      </c>
      <c r="F80" s="39"/>
      <c r="G80" s="40" t="str">
        <f aca="false">IF(F80="","",IF(ISTEXT(F80),"NC",F80*D80))</f>
        <v/>
      </c>
      <c r="H80" s="20"/>
      <c r="K80" s="41"/>
      <c r="L80" s="22"/>
    </row>
    <row r="81" s="21" customFormat="true" ht="45" hidden="false" customHeight="false" outlineLevel="0" collapsed="false">
      <c r="A81" s="34" t="n">
        <v>69</v>
      </c>
      <c r="B81" s="35" t="s">
        <v>85</v>
      </c>
      <c r="C81" s="36" t="s">
        <v>51</v>
      </c>
      <c r="D81" s="37" t="n">
        <v>100</v>
      </c>
      <c r="E81" s="38" t="n">
        <v>61.925</v>
      </c>
      <c r="F81" s="39"/>
      <c r="G81" s="40" t="str">
        <f aca="false">IF(F81="","",IF(ISTEXT(F81),"NC",F81*D81))</f>
        <v/>
      </c>
      <c r="H81" s="20"/>
      <c r="K81" s="41"/>
      <c r="L81" s="22"/>
    </row>
    <row r="82" s="21" customFormat="true" ht="45" hidden="false" customHeight="false" outlineLevel="0" collapsed="false">
      <c r="A82" s="34" t="n">
        <v>70</v>
      </c>
      <c r="B82" s="35" t="s">
        <v>86</v>
      </c>
      <c r="C82" s="36" t="s">
        <v>51</v>
      </c>
      <c r="D82" s="37" t="n">
        <v>100</v>
      </c>
      <c r="E82" s="38" t="n">
        <v>84.175</v>
      </c>
      <c r="F82" s="39"/>
      <c r="G82" s="40" t="str">
        <f aca="false">IF(F82="","",IF(ISTEXT(F82),"NC",F82*D82))</f>
        <v/>
      </c>
      <c r="H82" s="20"/>
      <c r="K82" s="41"/>
      <c r="L82" s="22"/>
    </row>
    <row r="83" s="21" customFormat="true" ht="45" hidden="false" customHeight="false" outlineLevel="0" collapsed="false">
      <c r="A83" s="34" t="n">
        <v>71</v>
      </c>
      <c r="B83" s="35" t="s">
        <v>87</v>
      </c>
      <c r="C83" s="36" t="s">
        <v>51</v>
      </c>
      <c r="D83" s="37" t="n">
        <v>100</v>
      </c>
      <c r="E83" s="38" t="n">
        <v>119.2</v>
      </c>
      <c r="F83" s="39"/>
      <c r="G83" s="40" t="str">
        <f aca="false">IF(F83="","",IF(ISTEXT(F83),"NC",F83*D83))</f>
        <v/>
      </c>
      <c r="H83" s="20"/>
      <c r="K83" s="41"/>
      <c r="L83" s="22"/>
    </row>
    <row r="84" s="21" customFormat="true" ht="45" hidden="false" customHeight="false" outlineLevel="0" collapsed="false">
      <c r="A84" s="34" t="n">
        <v>72</v>
      </c>
      <c r="B84" s="35" t="s">
        <v>88</v>
      </c>
      <c r="C84" s="36" t="s">
        <v>51</v>
      </c>
      <c r="D84" s="37" t="n">
        <v>100</v>
      </c>
      <c r="E84" s="38" t="n">
        <v>178.825</v>
      </c>
      <c r="F84" s="39"/>
      <c r="G84" s="40" t="str">
        <f aca="false">IF(F84="","",IF(ISTEXT(F84),"NC",F84*D84))</f>
        <v/>
      </c>
      <c r="H84" s="20"/>
      <c r="K84" s="41"/>
      <c r="L84" s="22"/>
    </row>
    <row r="85" s="21" customFormat="true" ht="45" hidden="false" customHeight="false" outlineLevel="0" collapsed="false">
      <c r="A85" s="34" t="n">
        <v>73</v>
      </c>
      <c r="B85" s="35" t="s">
        <v>89</v>
      </c>
      <c r="C85" s="36" t="s">
        <v>51</v>
      </c>
      <c r="D85" s="37" t="n">
        <v>100</v>
      </c>
      <c r="E85" s="38" t="n">
        <v>274.2</v>
      </c>
      <c r="F85" s="39"/>
      <c r="G85" s="40" t="str">
        <f aca="false">IF(F85="","",IF(ISTEXT(F85),"NC",F85*D85))</f>
        <v/>
      </c>
      <c r="H85" s="20"/>
      <c r="K85" s="41"/>
      <c r="L85" s="22"/>
    </row>
    <row r="86" s="21" customFormat="true" ht="22.5" hidden="false" customHeight="false" outlineLevel="0" collapsed="false">
      <c r="A86" s="34" t="n">
        <v>74</v>
      </c>
      <c r="B86" s="35" t="s">
        <v>90</v>
      </c>
      <c r="C86" s="36" t="s">
        <v>51</v>
      </c>
      <c r="D86" s="37" t="n">
        <v>100</v>
      </c>
      <c r="E86" s="38" t="n">
        <v>34.9</v>
      </c>
      <c r="F86" s="39"/>
      <c r="G86" s="40" t="str">
        <f aca="false">IF(F86="","",IF(ISTEXT(F86),"NC",F86*D86))</f>
        <v/>
      </c>
      <c r="H86" s="20"/>
      <c r="K86" s="41"/>
      <c r="L86" s="22"/>
    </row>
    <row r="87" s="21" customFormat="true" ht="56.25" hidden="false" customHeight="false" outlineLevel="0" collapsed="false">
      <c r="A87" s="34" t="n">
        <v>75</v>
      </c>
      <c r="B87" s="35" t="s">
        <v>91</v>
      </c>
      <c r="C87" s="36" t="s">
        <v>8</v>
      </c>
      <c r="D87" s="37" t="n">
        <v>100</v>
      </c>
      <c r="E87" s="38" t="n">
        <v>19.44</v>
      </c>
      <c r="F87" s="39"/>
      <c r="G87" s="40" t="str">
        <f aca="false">IF(F87="","",IF(ISTEXT(F87),"NC",F87*D87))</f>
        <v/>
      </c>
      <c r="H87" s="20"/>
      <c r="K87" s="41"/>
      <c r="L87" s="22"/>
    </row>
    <row r="88" s="21" customFormat="true" ht="11.25" hidden="false" customHeight="false" outlineLevel="0" collapsed="false">
      <c r="A88" s="34" t="n">
        <v>76</v>
      </c>
      <c r="B88" s="35" t="s">
        <v>92</v>
      </c>
      <c r="C88" s="36" t="s">
        <v>8</v>
      </c>
      <c r="D88" s="37" t="n">
        <v>10</v>
      </c>
      <c r="E88" s="38" t="n">
        <v>45.665</v>
      </c>
      <c r="F88" s="39"/>
      <c r="G88" s="40" t="str">
        <f aca="false">IF(F88="","",IF(ISTEXT(F88),"NC",F88*D88))</f>
        <v/>
      </c>
      <c r="H88" s="20"/>
      <c r="K88" s="41"/>
      <c r="L88" s="22"/>
    </row>
    <row r="89" s="21" customFormat="true" ht="33.75" hidden="false" customHeight="false" outlineLevel="0" collapsed="false">
      <c r="A89" s="34" t="n">
        <v>77</v>
      </c>
      <c r="B89" s="35" t="s">
        <v>93</v>
      </c>
      <c r="C89" s="36" t="s">
        <v>14</v>
      </c>
      <c r="D89" s="37" t="n">
        <v>50</v>
      </c>
      <c r="E89" s="38" t="n">
        <v>18.5</v>
      </c>
      <c r="F89" s="39"/>
      <c r="G89" s="40" t="str">
        <f aca="false">IF(F89="","",IF(ISTEXT(F89),"NC",F89*D89))</f>
        <v/>
      </c>
      <c r="H89" s="20"/>
      <c r="K89" s="41"/>
      <c r="L89" s="22"/>
    </row>
    <row r="90" s="21" customFormat="true" ht="11.25" hidden="false" customHeight="false" outlineLevel="0" collapsed="false">
      <c r="A90" s="34" t="n">
        <v>78</v>
      </c>
      <c r="B90" s="35" t="s">
        <v>94</v>
      </c>
      <c r="C90" s="36" t="s">
        <v>8</v>
      </c>
      <c r="D90" s="37" t="n">
        <v>10</v>
      </c>
      <c r="E90" s="38" t="n">
        <v>44.9</v>
      </c>
      <c r="F90" s="39"/>
      <c r="G90" s="40" t="str">
        <f aca="false">IF(F90="","",IF(ISTEXT(F90),"NC",F90*D90))</f>
        <v/>
      </c>
      <c r="H90" s="20"/>
      <c r="K90" s="41"/>
      <c r="L90" s="22"/>
    </row>
    <row r="91" s="21" customFormat="true" ht="11.25" hidden="false" customHeight="false" outlineLevel="0" collapsed="false">
      <c r="A91" s="34" t="n">
        <v>79</v>
      </c>
      <c r="B91" s="35" t="s">
        <v>95</v>
      </c>
      <c r="C91" s="36" t="s">
        <v>8</v>
      </c>
      <c r="D91" s="37" t="n">
        <v>10</v>
      </c>
      <c r="E91" s="38" t="n">
        <v>44.9</v>
      </c>
      <c r="F91" s="39"/>
      <c r="G91" s="40" t="str">
        <f aca="false">IF(F91="","",IF(ISTEXT(F91),"NC",F91*D91))</f>
        <v/>
      </c>
      <c r="H91" s="20"/>
      <c r="K91" s="41"/>
      <c r="L91" s="22"/>
    </row>
    <row r="92" s="21" customFormat="true" ht="11.25" hidden="false" customHeight="false" outlineLevel="0" collapsed="false">
      <c r="A92" s="34" t="n">
        <v>80</v>
      </c>
      <c r="B92" s="35" t="s">
        <v>96</v>
      </c>
      <c r="C92" s="36" t="s">
        <v>8</v>
      </c>
      <c r="D92" s="37" t="n">
        <v>10</v>
      </c>
      <c r="E92" s="38" t="n">
        <v>44.9</v>
      </c>
      <c r="F92" s="39"/>
      <c r="G92" s="40" t="str">
        <f aca="false">IF(F92="","",IF(ISTEXT(F92),"NC",F92*D92))</f>
        <v/>
      </c>
      <c r="H92" s="20"/>
      <c r="K92" s="41"/>
      <c r="L92" s="22"/>
    </row>
    <row r="93" s="21" customFormat="true" ht="11.25" hidden="false" customHeight="false" outlineLevel="0" collapsed="false">
      <c r="A93" s="34" t="n">
        <v>81</v>
      </c>
      <c r="B93" s="35" t="s">
        <v>97</v>
      </c>
      <c r="C93" s="36" t="s">
        <v>8</v>
      </c>
      <c r="D93" s="37" t="n">
        <v>10</v>
      </c>
      <c r="E93" s="38" t="n">
        <v>44.9</v>
      </c>
      <c r="F93" s="39"/>
      <c r="G93" s="40" t="str">
        <f aca="false">IF(F93="","",IF(ISTEXT(F93),"NC",F93*D93))</f>
        <v/>
      </c>
      <c r="H93" s="20"/>
      <c r="K93" s="41"/>
      <c r="L93" s="22"/>
    </row>
    <row r="94" s="21" customFormat="true" ht="11.25" hidden="false" customHeight="false" outlineLevel="0" collapsed="false">
      <c r="A94" s="34" t="n">
        <v>82</v>
      </c>
      <c r="B94" s="35" t="s">
        <v>98</v>
      </c>
      <c r="C94" s="36" t="s">
        <v>8</v>
      </c>
      <c r="D94" s="37" t="n">
        <v>10</v>
      </c>
      <c r="E94" s="38" t="n">
        <v>44.9</v>
      </c>
      <c r="F94" s="39"/>
      <c r="G94" s="40" t="str">
        <f aca="false">IF(F94="","",IF(ISTEXT(F94),"NC",F94*D94))</f>
        <v/>
      </c>
      <c r="H94" s="20"/>
      <c r="K94" s="41"/>
      <c r="L94" s="22"/>
    </row>
    <row r="95" s="21" customFormat="true" ht="11.25" hidden="false" customHeight="false" outlineLevel="0" collapsed="false">
      <c r="A95" s="34" t="n">
        <v>83</v>
      </c>
      <c r="B95" s="35" t="s">
        <v>99</v>
      </c>
      <c r="C95" s="36" t="s">
        <v>8</v>
      </c>
      <c r="D95" s="37" t="n">
        <v>10</v>
      </c>
      <c r="E95" s="38" t="n">
        <v>44.9</v>
      </c>
      <c r="F95" s="39"/>
      <c r="G95" s="40" t="str">
        <f aca="false">IF(F95="","",IF(ISTEXT(F95),"NC",F95*D95))</f>
        <v/>
      </c>
      <c r="H95" s="20"/>
      <c r="K95" s="41"/>
      <c r="L95" s="22"/>
    </row>
    <row r="96" s="21" customFormat="true" ht="11.25" hidden="false" customHeight="false" outlineLevel="0" collapsed="false">
      <c r="A96" s="34" t="n">
        <v>84</v>
      </c>
      <c r="B96" s="35" t="s">
        <v>100</v>
      </c>
      <c r="C96" s="36" t="s">
        <v>8</v>
      </c>
      <c r="D96" s="37" t="n">
        <v>10</v>
      </c>
      <c r="E96" s="38" t="n">
        <v>44.9</v>
      </c>
      <c r="F96" s="39"/>
      <c r="G96" s="40" t="str">
        <f aca="false">IF(F96="","",IF(ISTEXT(F96),"NC",F96*D96))</f>
        <v/>
      </c>
      <c r="H96" s="20"/>
      <c r="K96" s="41"/>
      <c r="L96" s="22"/>
    </row>
    <row r="97" s="21" customFormat="true" ht="11.25" hidden="false" customHeight="false" outlineLevel="0" collapsed="false">
      <c r="A97" s="34" t="n">
        <v>85</v>
      </c>
      <c r="B97" s="35" t="s">
        <v>101</v>
      </c>
      <c r="C97" s="36" t="s">
        <v>8</v>
      </c>
      <c r="D97" s="37" t="n">
        <v>10</v>
      </c>
      <c r="E97" s="38" t="n">
        <v>49.9</v>
      </c>
      <c r="F97" s="39"/>
      <c r="G97" s="40" t="str">
        <f aca="false">IF(F97="","",IF(ISTEXT(F97),"NC",F97*D97))</f>
        <v/>
      </c>
      <c r="H97" s="20"/>
      <c r="K97" s="41"/>
      <c r="L97" s="22"/>
    </row>
    <row r="98" s="21" customFormat="true" ht="22.5" hidden="false" customHeight="false" outlineLevel="0" collapsed="false">
      <c r="A98" s="34" t="n">
        <v>86</v>
      </c>
      <c r="B98" s="35" t="s">
        <v>102</v>
      </c>
      <c r="C98" s="36" t="s">
        <v>8</v>
      </c>
      <c r="D98" s="37" t="n">
        <v>475</v>
      </c>
      <c r="E98" s="38" t="n">
        <v>9.4793</v>
      </c>
      <c r="F98" s="39"/>
      <c r="G98" s="40" t="str">
        <f aca="false">IF(F98="","",IF(ISTEXT(F98),"NC",F98*D98))</f>
        <v/>
      </c>
      <c r="H98" s="20"/>
      <c r="K98" s="41"/>
      <c r="L98" s="22"/>
    </row>
    <row r="99" s="21" customFormat="true" ht="11.25" hidden="false" customHeight="false" outlineLevel="0" collapsed="false">
      <c r="A99" s="34" t="n">
        <v>87</v>
      </c>
      <c r="B99" s="35" t="s">
        <v>103</v>
      </c>
      <c r="C99" s="36" t="s">
        <v>8</v>
      </c>
      <c r="D99" s="37" t="n">
        <v>10</v>
      </c>
      <c r="E99" s="38" t="n">
        <v>349</v>
      </c>
      <c r="F99" s="39"/>
      <c r="G99" s="40" t="str">
        <f aca="false">IF(F99="","",IF(ISTEXT(F99),"NC",F99*D99))</f>
        <v/>
      </c>
      <c r="H99" s="20"/>
      <c r="K99" s="41"/>
      <c r="L99" s="22"/>
    </row>
    <row r="100" s="21" customFormat="true" ht="11.25" hidden="false" customHeight="false" outlineLevel="0" collapsed="false">
      <c r="A100" s="34" t="n">
        <v>88</v>
      </c>
      <c r="B100" s="35" t="s">
        <v>104</v>
      </c>
      <c r="C100" s="36" t="s">
        <v>8</v>
      </c>
      <c r="D100" s="37" t="n">
        <v>2000</v>
      </c>
      <c r="E100" s="38" t="n">
        <v>1.25</v>
      </c>
      <c r="F100" s="39"/>
      <c r="G100" s="40" t="str">
        <f aca="false">IF(F100="","",IF(ISTEXT(F100),"NC",F100*D100))</f>
        <v/>
      </c>
      <c r="H100" s="20"/>
      <c r="K100" s="41"/>
      <c r="L100" s="22"/>
    </row>
    <row r="101" s="21" customFormat="true" ht="33.75" hidden="false" customHeight="false" outlineLevel="0" collapsed="false">
      <c r="A101" s="34" t="n">
        <v>89</v>
      </c>
      <c r="B101" s="35" t="s">
        <v>105</v>
      </c>
      <c r="C101" s="36" t="s">
        <v>8</v>
      </c>
      <c r="D101" s="37" t="n">
        <v>50</v>
      </c>
      <c r="E101" s="38" t="n">
        <v>94.35</v>
      </c>
      <c r="F101" s="39"/>
      <c r="G101" s="40" t="str">
        <f aca="false">IF(F101="","",IF(ISTEXT(F101),"NC",F101*D101))</f>
        <v/>
      </c>
      <c r="H101" s="20"/>
      <c r="K101" s="41"/>
      <c r="L101" s="22"/>
    </row>
    <row r="102" s="21" customFormat="true" ht="101.25" hidden="false" customHeight="false" outlineLevel="0" collapsed="false">
      <c r="A102" s="34" t="n">
        <v>90</v>
      </c>
      <c r="B102" s="35" t="s">
        <v>106</v>
      </c>
      <c r="C102" s="36" t="s">
        <v>8</v>
      </c>
      <c r="D102" s="37" t="n">
        <v>10</v>
      </c>
      <c r="E102" s="38" t="n">
        <v>74.9</v>
      </c>
      <c r="F102" s="39"/>
      <c r="G102" s="40" t="str">
        <f aca="false">IF(F102="","",IF(ISTEXT(F102),"NC",F102*D102))</f>
        <v/>
      </c>
      <c r="H102" s="20"/>
      <c r="K102" s="41"/>
      <c r="L102" s="22"/>
    </row>
    <row r="103" s="21" customFormat="true" ht="11.25" hidden="false" customHeight="false" outlineLevel="0" collapsed="false">
      <c r="A103" s="34" t="n">
        <v>91</v>
      </c>
      <c r="B103" s="35" t="s">
        <v>107</v>
      </c>
      <c r="C103" s="36" t="s">
        <v>8</v>
      </c>
      <c r="D103" s="37" t="n">
        <v>500</v>
      </c>
      <c r="E103" s="38" t="n">
        <v>0.645</v>
      </c>
      <c r="F103" s="39"/>
      <c r="G103" s="40" t="str">
        <f aca="false">IF(F103="","",IF(ISTEXT(F103),"NC",F103*D103))</f>
        <v/>
      </c>
      <c r="H103" s="20"/>
      <c r="K103" s="41"/>
      <c r="L103" s="22"/>
    </row>
    <row r="104" s="21" customFormat="true" ht="11.25" hidden="false" customHeight="false" outlineLevel="0" collapsed="false">
      <c r="A104" s="34" t="n">
        <v>92</v>
      </c>
      <c r="B104" s="35" t="s">
        <v>108</v>
      </c>
      <c r="C104" s="36" t="s">
        <v>8</v>
      </c>
      <c r="D104" s="37" t="n">
        <v>5</v>
      </c>
      <c r="E104" s="38" t="n">
        <v>24.64</v>
      </c>
      <c r="F104" s="39"/>
      <c r="G104" s="40" t="str">
        <f aca="false">IF(F104="","",IF(ISTEXT(F104),"NC",F104*D104))</f>
        <v/>
      </c>
      <c r="H104" s="20"/>
      <c r="K104" s="41"/>
      <c r="L104" s="22"/>
    </row>
    <row r="105" s="21" customFormat="true" ht="11.25" hidden="false" customHeight="false" outlineLevel="0" collapsed="false">
      <c r="A105" s="34" t="n">
        <v>93</v>
      </c>
      <c r="B105" s="35" t="s">
        <v>109</v>
      </c>
      <c r="C105" s="36" t="s">
        <v>8</v>
      </c>
      <c r="D105" s="37" t="n">
        <v>5</v>
      </c>
      <c r="E105" s="38" t="n">
        <v>24.64</v>
      </c>
      <c r="F105" s="39"/>
      <c r="G105" s="40" t="str">
        <f aca="false">IF(F105="","",IF(ISTEXT(F105),"NC",F105*D105))</f>
        <v/>
      </c>
      <c r="H105" s="20"/>
      <c r="K105" s="41"/>
      <c r="L105" s="22"/>
    </row>
    <row r="106" s="21" customFormat="true" ht="11.25" hidden="false" customHeight="false" outlineLevel="0" collapsed="false">
      <c r="A106" s="34" t="n">
        <v>94</v>
      </c>
      <c r="B106" s="35" t="s">
        <v>110</v>
      </c>
      <c r="C106" s="36" t="s">
        <v>8</v>
      </c>
      <c r="D106" s="37" t="n">
        <v>5</v>
      </c>
      <c r="E106" s="38" t="n">
        <v>24.64</v>
      </c>
      <c r="F106" s="39"/>
      <c r="G106" s="40" t="str">
        <f aca="false">IF(F106="","",IF(ISTEXT(F106),"NC",F106*D106))</f>
        <v/>
      </c>
      <c r="H106" s="20"/>
      <c r="K106" s="41"/>
      <c r="L106" s="22"/>
    </row>
    <row r="107" s="21" customFormat="true" ht="11.25" hidden="false" customHeight="false" outlineLevel="0" collapsed="false">
      <c r="A107" s="34" t="n">
        <v>95</v>
      </c>
      <c r="B107" s="35" t="s">
        <v>111</v>
      </c>
      <c r="C107" s="36" t="s">
        <v>8</v>
      </c>
      <c r="D107" s="37" t="n">
        <v>5</v>
      </c>
      <c r="E107" s="38" t="n">
        <v>29.9</v>
      </c>
      <c r="F107" s="39"/>
      <c r="G107" s="40" t="str">
        <f aca="false">IF(F107="","",IF(ISTEXT(F107),"NC",F107*D107))</f>
        <v/>
      </c>
      <c r="H107" s="20"/>
      <c r="K107" s="41"/>
      <c r="L107" s="22"/>
    </row>
    <row r="108" s="21" customFormat="true" ht="11.25" hidden="false" customHeight="false" outlineLevel="0" collapsed="false">
      <c r="A108" s="34" t="n">
        <v>96</v>
      </c>
      <c r="B108" s="35" t="s">
        <v>112</v>
      </c>
      <c r="C108" s="36" t="s">
        <v>8</v>
      </c>
      <c r="D108" s="37" t="n">
        <v>100</v>
      </c>
      <c r="E108" s="38" t="n">
        <v>72.975</v>
      </c>
      <c r="F108" s="39"/>
      <c r="G108" s="40" t="str">
        <f aca="false">IF(F108="","",IF(ISTEXT(F108),"NC",F108*D108))</f>
        <v/>
      </c>
      <c r="H108" s="20"/>
      <c r="K108" s="41"/>
      <c r="L108" s="22"/>
    </row>
    <row r="109" s="21" customFormat="true" ht="11.25" hidden="false" customHeight="false" outlineLevel="0" collapsed="false">
      <c r="A109" s="34" t="n">
        <v>97</v>
      </c>
      <c r="B109" s="35" t="s">
        <v>113</v>
      </c>
      <c r="C109" s="36" t="s">
        <v>8</v>
      </c>
      <c r="D109" s="37" t="n">
        <v>300</v>
      </c>
      <c r="E109" s="38" t="n">
        <v>0.585</v>
      </c>
      <c r="F109" s="39"/>
      <c r="G109" s="40" t="str">
        <f aca="false">IF(F109="","",IF(ISTEXT(F109),"NC",F109*D109))</f>
        <v/>
      </c>
      <c r="H109" s="20"/>
      <c r="K109" s="41"/>
      <c r="L109" s="22"/>
    </row>
    <row r="110" s="21" customFormat="true" ht="22.5" hidden="false" customHeight="false" outlineLevel="0" collapsed="false">
      <c r="A110" s="34" t="n">
        <v>98</v>
      </c>
      <c r="B110" s="35" t="s">
        <v>114</v>
      </c>
      <c r="C110" s="36" t="s">
        <v>8</v>
      </c>
      <c r="D110" s="37" t="n">
        <v>7550</v>
      </c>
      <c r="E110" s="38" t="n">
        <v>0.5505</v>
      </c>
      <c r="F110" s="39"/>
      <c r="G110" s="40" t="str">
        <f aca="false">IF(F110="","",IF(ISTEXT(F110),"NC",F110*D110))</f>
        <v/>
      </c>
      <c r="H110" s="20"/>
      <c r="K110" s="41"/>
      <c r="L110" s="22"/>
    </row>
    <row r="111" s="21" customFormat="true" ht="11.25" hidden="false" customHeight="false" outlineLevel="0" collapsed="false">
      <c r="A111" s="34" t="n">
        <v>99</v>
      </c>
      <c r="B111" s="35" t="s">
        <v>115</v>
      </c>
      <c r="C111" s="36" t="s">
        <v>14</v>
      </c>
      <c r="D111" s="37" t="n">
        <v>15</v>
      </c>
      <c r="E111" s="38" t="n">
        <v>9.325</v>
      </c>
      <c r="F111" s="39"/>
      <c r="G111" s="40" t="str">
        <f aca="false">IF(F111="","",IF(ISTEXT(F111),"NC",F111*D111))</f>
        <v/>
      </c>
      <c r="H111" s="20"/>
      <c r="K111" s="41"/>
      <c r="L111" s="22"/>
    </row>
    <row r="112" s="21" customFormat="true" ht="22.5" hidden="false" customHeight="false" outlineLevel="0" collapsed="false">
      <c r="A112" s="34" t="n">
        <v>100</v>
      </c>
      <c r="B112" s="35" t="s">
        <v>116</v>
      </c>
      <c r="C112" s="36" t="s">
        <v>14</v>
      </c>
      <c r="D112" s="37" t="n">
        <v>15</v>
      </c>
      <c r="E112" s="38" t="n">
        <v>9.445</v>
      </c>
      <c r="F112" s="39"/>
      <c r="G112" s="40" t="str">
        <f aca="false">IF(F112="","",IF(ISTEXT(F112),"NC",F112*D112))</f>
        <v/>
      </c>
      <c r="H112" s="20"/>
      <c r="K112" s="41"/>
      <c r="L112" s="22"/>
    </row>
    <row r="113" s="21" customFormat="true" ht="90" hidden="false" customHeight="false" outlineLevel="0" collapsed="false">
      <c r="A113" s="34" t="n">
        <v>101</v>
      </c>
      <c r="B113" s="35" t="s">
        <v>117</v>
      </c>
      <c r="C113" s="36" t="s">
        <v>14</v>
      </c>
      <c r="D113" s="37" t="n">
        <v>50</v>
      </c>
      <c r="E113" s="38" t="n">
        <v>6.36</v>
      </c>
      <c r="F113" s="39"/>
      <c r="G113" s="40" t="str">
        <f aca="false">IF(F113="","",IF(ISTEXT(F113),"NC",F113*D113))</f>
        <v/>
      </c>
      <c r="H113" s="20"/>
      <c r="K113" s="41"/>
      <c r="L113" s="22"/>
    </row>
    <row r="114" s="21" customFormat="true" ht="22.5" hidden="false" customHeight="false" outlineLevel="0" collapsed="false">
      <c r="A114" s="34" t="n">
        <v>102</v>
      </c>
      <c r="B114" s="35" t="s">
        <v>118</v>
      </c>
      <c r="C114" s="36" t="s">
        <v>8</v>
      </c>
      <c r="D114" s="37" t="n">
        <v>300</v>
      </c>
      <c r="E114" s="38" t="n">
        <v>6.7198</v>
      </c>
      <c r="F114" s="39"/>
      <c r="G114" s="40" t="str">
        <f aca="false">IF(F114="","",IF(ISTEXT(F114),"NC",F114*D114))</f>
        <v/>
      </c>
      <c r="H114" s="20"/>
      <c r="K114" s="41"/>
      <c r="L114" s="22"/>
    </row>
    <row r="115" s="21" customFormat="true" ht="11.25" hidden="false" customHeight="false" outlineLevel="0" collapsed="false">
      <c r="A115" s="34" t="n">
        <v>103</v>
      </c>
      <c r="B115" s="35" t="s">
        <v>119</v>
      </c>
      <c r="C115" s="36" t="s">
        <v>8</v>
      </c>
      <c r="D115" s="37" t="n">
        <v>1575</v>
      </c>
      <c r="E115" s="38" t="n">
        <v>4.0167</v>
      </c>
      <c r="F115" s="39"/>
      <c r="G115" s="40" t="str">
        <f aca="false">IF(F115="","",IF(ISTEXT(F115),"NC",F115*D115))</f>
        <v/>
      </c>
      <c r="H115" s="20"/>
      <c r="K115" s="41"/>
      <c r="L115" s="22"/>
    </row>
    <row r="116" s="21" customFormat="true" ht="45" hidden="false" customHeight="false" outlineLevel="0" collapsed="false">
      <c r="A116" s="34" t="n">
        <v>104</v>
      </c>
      <c r="B116" s="35" t="s">
        <v>120</v>
      </c>
      <c r="C116" s="36" t="s">
        <v>8</v>
      </c>
      <c r="D116" s="37" t="n">
        <v>450</v>
      </c>
      <c r="E116" s="38" t="n">
        <v>14.9</v>
      </c>
      <c r="F116" s="39"/>
      <c r="G116" s="40" t="str">
        <f aca="false">IF(F116="","",IF(ISTEXT(F116),"NC",F116*D116))</f>
        <v/>
      </c>
      <c r="H116" s="20"/>
      <c r="K116" s="41"/>
      <c r="L116" s="22"/>
    </row>
    <row r="117" s="21" customFormat="true" ht="22.5" hidden="false" customHeight="false" outlineLevel="0" collapsed="false">
      <c r="A117" s="34" t="n">
        <v>105</v>
      </c>
      <c r="B117" s="35" t="s">
        <v>121</v>
      </c>
      <c r="C117" s="36" t="s">
        <v>14</v>
      </c>
      <c r="D117" s="37" t="n">
        <v>450</v>
      </c>
      <c r="E117" s="38" t="n">
        <v>62.81</v>
      </c>
      <c r="F117" s="39"/>
      <c r="G117" s="40" t="str">
        <f aca="false">IF(F117="","",IF(ISTEXT(F117),"NC",F117*D117))</f>
        <v/>
      </c>
      <c r="H117" s="20"/>
      <c r="K117" s="41"/>
      <c r="L117" s="22"/>
    </row>
    <row r="118" s="21" customFormat="true" ht="45" hidden="false" customHeight="false" outlineLevel="0" collapsed="false">
      <c r="A118" s="34" t="n">
        <v>106</v>
      </c>
      <c r="B118" s="35" t="s">
        <v>122</v>
      </c>
      <c r="C118" s="36" t="s">
        <v>14</v>
      </c>
      <c r="D118" s="37" t="n">
        <v>1200</v>
      </c>
      <c r="E118" s="38" t="n">
        <v>58.5333</v>
      </c>
      <c r="F118" s="39"/>
      <c r="G118" s="40" t="str">
        <f aca="false">IF(F118="","",IF(ISTEXT(F118),"NC",F118*D118))</f>
        <v/>
      </c>
      <c r="H118" s="20"/>
      <c r="K118" s="41"/>
      <c r="L118" s="22"/>
    </row>
    <row r="119" s="21" customFormat="true" ht="22.5" hidden="false" customHeight="false" outlineLevel="0" collapsed="false">
      <c r="A119" s="34" t="n">
        <v>107</v>
      </c>
      <c r="B119" s="35" t="s">
        <v>123</v>
      </c>
      <c r="C119" s="36" t="s">
        <v>14</v>
      </c>
      <c r="D119" s="37" t="n">
        <v>600</v>
      </c>
      <c r="E119" s="38" t="n">
        <v>24.3</v>
      </c>
      <c r="F119" s="39"/>
      <c r="G119" s="40" t="str">
        <f aca="false">IF(F119="","",IF(ISTEXT(F119),"NC",F119*D119))</f>
        <v/>
      </c>
      <c r="H119" s="20"/>
      <c r="K119" s="41"/>
      <c r="L119" s="22"/>
    </row>
    <row r="120" s="21" customFormat="true" ht="56.25" hidden="false" customHeight="false" outlineLevel="0" collapsed="false">
      <c r="A120" s="34" t="n">
        <v>108</v>
      </c>
      <c r="B120" s="35" t="s">
        <v>124</v>
      </c>
      <c r="C120" s="36" t="s">
        <v>14</v>
      </c>
      <c r="D120" s="37" t="n">
        <v>4000</v>
      </c>
      <c r="E120" s="38" t="n">
        <v>24.3</v>
      </c>
      <c r="F120" s="39"/>
      <c r="G120" s="40" t="str">
        <f aca="false">IF(F120="","",IF(ISTEXT(F120),"NC",F120*D120))</f>
        <v/>
      </c>
      <c r="H120" s="20"/>
      <c r="K120" s="41"/>
      <c r="L120" s="22"/>
    </row>
    <row r="121" s="21" customFormat="true" ht="45" hidden="false" customHeight="false" outlineLevel="0" collapsed="false">
      <c r="A121" s="34" t="n">
        <v>109</v>
      </c>
      <c r="B121" s="35" t="s">
        <v>125</v>
      </c>
      <c r="C121" s="36" t="s">
        <v>14</v>
      </c>
      <c r="D121" s="37" t="n">
        <v>1500</v>
      </c>
      <c r="E121" s="38" t="n">
        <v>0.6767</v>
      </c>
      <c r="F121" s="39"/>
      <c r="G121" s="40" t="str">
        <f aca="false">IF(F121="","",IF(ISTEXT(F121),"NC",F121*D121))</f>
        <v/>
      </c>
      <c r="H121" s="20"/>
      <c r="K121" s="41"/>
      <c r="L121" s="22"/>
    </row>
    <row r="122" s="21" customFormat="true" ht="101.25" hidden="false" customHeight="false" outlineLevel="0" collapsed="false">
      <c r="A122" s="34" t="n">
        <v>110</v>
      </c>
      <c r="B122" s="35" t="s">
        <v>126</v>
      </c>
      <c r="C122" s="36" t="s">
        <v>8</v>
      </c>
      <c r="D122" s="37" t="n">
        <v>30000</v>
      </c>
      <c r="E122" s="38" t="n">
        <v>0.6767</v>
      </c>
      <c r="F122" s="39"/>
      <c r="G122" s="40" t="str">
        <f aca="false">IF(F122="","",IF(ISTEXT(F122),"NC",F122*D122))</f>
        <v/>
      </c>
      <c r="H122" s="20"/>
      <c r="K122" s="41"/>
      <c r="L122" s="22"/>
    </row>
    <row r="123" s="21" customFormat="true" ht="33.75" hidden="false" customHeight="false" outlineLevel="0" collapsed="false">
      <c r="A123" s="34" t="n">
        <v>111</v>
      </c>
      <c r="B123" s="35" t="s">
        <v>127</v>
      </c>
      <c r="C123" s="36" t="s">
        <v>8</v>
      </c>
      <c r="D123" s="37" t="n">
        <v>40</v>
      </c>
      <c r="E123" s="38" t="n">
        <v>29.9</v>
      </c>
      <c r="F123" s="39"/>
      <c r="G123" s="40" t="str">
        <f aca="false">IF(F123="","",IF(ISTEXT(F123),"NC",F123*D123))</f>
        <v/>
      </c>
      <c r="H123" s="20"/>
      <c r="K123" s="41"/>
      <c r="L123" s="22"/>
    </row>
    <row r="124" s="21" customFormat="true" ht="33.75" hidden="false" customHeight="false" outlineLevel="0" collapsed="false">
      <c r="A124" s="34" t="n">
        <v>112</v>
      </c>
      <c r="B124" s="35" t="s">
        <v>128</v>
      </c>
      <c r="C124" s="36" t="s">
        <v>8</v>
      </c>
      <c r="D124" s="37" t="n">
        <v>2500</v>
      </c>
      <c r="E124" s="38" t="n">
        <v>6.9</v>
      </c>
      <c r="F124" s="39"/>
      <c r="G124" s="40" t="str">
        <f aca="false">IF(F124="","",IF(ISTEXT(F124),"NC",F124*D124))</f>
        <v/>
      </c>
      <c r="H124" s="20"/>
      <c r="K124" s="41"/>
      <c r="L124" s="22"/>
    </row>
    <row r="125" s="21" customFormat="true" ht="33.75" hidden="false" customHeight="false" outlineLevel="0" collapsed="false">
      <c r="A125" s="34" t="n">
        <v>113</v>
      </c>
      <c r="B125" s="35" t="s">
        <v>129</v>
      </c>
      <c r="C125" s="36" t="s">
        <v>130</v>
      </c>
      <c r="D125" s="37" t="n">
        <v>150</v>
      </c>
      <c r="E125" s="38" t="n">
        <v>193.3</v>
      </c>
      <c r="F125" s="39"/>
      <c r="G125" s="40" t="str">
        <f aca="false">IF(F125="","",IF(ISTEXT(F125),"NC",F125*D125))</f>
        <v/>
      </c>
      <c r="H125" s="20"/>
      <c r="K125" s="41"/>
      <c r="L125" s="22"/>
    </row>
    <row r="126" s="21" customFormat="true" ht="22.5" hidden="false" customHeight="false" outlineLevel="0" collapsed="false">
      <c r="A126" s="34" t="n">
        <v>114</v>
      </c>
      <c r="B126" s="35" t="s">
        <v>131</v>
      </c>
      <c r="C126" s="36" t="s">
        <v>24</v>
      </c>
      <c r="D126" s="37" t="n">
        <v>5770</v>
      </c>
      <c r="E126" s="38" t="n">
        <v>3.2167</v>
      </c>
      <c r="F126" s="39"/>
      <c r="G126" s="40" t="str">
        <f aca="false">IF(F126="","",IF(ISTEXT(F126),"NC",F126*D126))</f>
        <v/>
      </c>
      <c r="H126" s="20"/>
      <c r="K126" s="41"/>
      <c r="L126" s="22"/>
    </row>
    <row r="127" s="21" customFormat="true" ht="22.5" hidden="false" customHeight="false" outlineLevel="0" collapsed="false">
      <c r="A127" s="34" t="n">
        <v>115</v>
      </c>
      <c r="B127" s="35" t="s">
        <v>132</v>
      </c>
      <c r="C127" s="36" t="s">
        <v>24</v>
      </c>
      <c r="D127" s="37" t="n">
        <v>5770</v>
      </c>
      <c r="E127" s="38" t="n">
        <v>3.3</v>
      </c>
      <c r="F127" s="39"/>
      <c r="G127" s="40" t="str">
        <f aca="false">IF(F127="","",IF(ISTEXT(F127),"NC",F127*D127))</f>
        <v/>
      </c>
      <c r="H127" s="20"/>
      <c r="K127" s="41"/>
      <c r="L127" s="22"/>
    </row>
    <row r="128" s="21" customFormat="true" ht="67.5" hidden="false" customHeight="false" outlineLevel="0" collapsed="false">
      <c r="A128" s="34" t="n">
        <v>116</v>
      </c>
      <c r="B128" s="35" t="s">
        <v>133</v>
      </c>
      <c r="C128" s="36" t="s">
        <v>8</v>
      </c>
      <c r="D128" s="37" t="n">
        <v>1000</v>
      </c>
      <c r="E128" s="38" t="n">
        <v>1.59</v>
      </c>
      <c r="F128" s="39"/>
      <c r="G128" s="40" t="str">
        <f aca="false">IF(F128="","",IF(ISTEXT(F128),"NC",F128*D128))</f>
        <v/>
      </c>
      <c r="H128" s="20"/>
      <c r="K128" s="41"/>
      <c r="L128" s="22"/>
    </row>
    <row r="129" s="21" customFormat="true" ht="67.5" hidden="false" customHeight="false" outlineLevel="0" collapsed="false">
      <c r="A129" s="34" t="n">
        <v>117</v>
      </c>
      <c r="B129" s="35" t="s">
        <v>134</v>
      </c>
      <c r="C129" s="36" t="s">
        <v>8</v>
      </c>
      <c r="D129" s="37" t="n">
        <v>500</v>
      </c>
      <c r="E129" s="38" t="n">
        <v>6.8</v>
      </c>
      <c r="F129" s="39"/>
      <c r="G129" s="40" t="str">
        <f aca="false">IF(F129="","",IF(ISTEXT(F129),"NC",F129*D129))</f>
        <v/>
      </c>
      <c r="H129" s="20"/>
      <c r="K129" s="41"/>
      <c r="L129" s="22"/>
    </row>
    <row r="130" s="21" customFormat="true" ht="22.5" hidden="false" customHeight="false" outlineLevel="0" collapsed="false">
      <c r="A130" s="34" t="n">
        <v>118</v>
      </c>
      <c r="B130" s="35" t="s">
        <v>135</v>
      </c>
      <c r="C130" s="36" t="s">
        <v>8</v>
      </c>
      <c r="D130" s="37" t="n">
        <v>1500</v>
      </c>
      <c r="E130" s="38" t="n">
        <v>3.07</v>
      </c>
      <c r="F130" s="39"/>
      <c r="G130" s="40" t="str">
        <f aca="false">IF(F130="","",IF(ISTEXT(F130),"NC",F130*D130))</f>
        <v/>
      </c>
      <c r="H130" s="20"/>
      <c r="K130" s="41"/>
      <c r="L130" s="22"/>
    </row>
    <row r="131" s="21" customFormat="true" ht="11.25" hidden="false" customHeight="false" outlineLevel="0" collapsed="false">
      <c r="A131" s="34" t="n">
        <v>119</v>
      </c>
      <c r="B131" s="35" t="s">
        <v>136</v>
      </c>
      <c r="C131" s="36" t="s">
        <v>14</v>
      </c>
      <c r="D131" s="37" t="n">
        <v>20</v>
      </c>
      <c r="E131" s="38" t="n">
        <v>24.9</v>
      </c>
      <c r="F131" s="39"/>
      <c r="G131" s="40" t="str">
        <f aca="false">IF(F131="","",IF(ISTEXT(F131),"NC",F131*D131))</f>
        <v/>
      </c>
      <c r="H131" s="20"/>
      <c r="K131" s="41"/>
      <c r="L131" s="22"/>
    </row>
    <row r="132" s="21" customFormat="true" ht="11.25" hidden="false" customHeight="false" outlineLevel="0" collapsed="false">
      <c r="A132" s="34" t="n">
        <v>120</v>
      </c>
      <c r="B132" s="35" t="s">
        <v>137</v>
      </c>
      <c r="C132" s="36" t="s">
        <v>14</v>
      </c>
      <c r="D132" s="37" t="n">
        <v>20</v>
      </c>
      <c r="E132" s="38" t="n">
        <v>26.9</v>
      </c>
      <c r="F132" s="39"/>
      <c r="G132" s="40" t="str">
        <f aca="false">IF(F132="","",IF(ISTEXT(F132),"NC",F132*D132))</f>
        <v/>
      </c>
      <c r="H132" s="20"/>
      <c r="K132" s="41"/>
      <c r="L132" s="22"/>
    </row>
    <row r="133" s="21" customFormat="true" ht="11.25" hidden="false" customHeight="false" outlineLevel="0" collapsed="false">
      <c r="A133" s="34" t="n">
        <v>121</v>
      </c>
      <c r="B133" s="35" t="s">
        <v>138</v>
      </c>
      <c r="C133" s="36" t="s">
        <v>14</v>
      </c>
      <c r="D133" s="37" t="n">
        <v>20</v>
      </c>
      <c r="E133" s="38" t="n">
        <v>29.9</v>
      </c>
      <c r="F133" s="39"/>
      <c r="G133" s="40" t="str">
        <f aca="false">IF(F133="","",IF(ISTEXT(F133),"NC",F133*D133))</f>
        <v/>
      </c>
      <c r="H133" s="20"/>
      <c r="K133" s="41"/>
      <c r="L133" s="22"/>
    </row>
    <row r="134" s="21" customFormat="true" ht="11.25" hidden="false" customHeight="false" outlineLevel="0" collapsed="false">
      <c r="A134" s="34" t="n">
        <v>122</v>
      </c>
      <c r="B134" s="35" t="s">
        <v>139</v>
      </c>
      <c r="C134" s="36" t="s">
        <v>8</v>
      </c>
      <c r="D134" s="37" t="n">
        <v>20</v>
      </c>
      <c r="E134" s="38" t="n">
        <v>19.725</v>
      </c>
      <c r="F134" s="39"/>
      <c r="G134" s="40" t="str">
        <f aca="false">IF(F134="","",IF(ISTEXT(F134),"NC",F134*D134))</f>
        <v/>
      </c>
      <c r="H134" s="20"/>
      <c r="K134" s="41"/>
      <c r="L134" s="22"/>
    </row>
    <row r="135" s="21" customFormat="true" ht="11.25" hidden="false" customHeight="false" outlineLevel="0" collapsed="false">
      <c r="A135" s="34" t="n">
        <v>123</v>
      </c>
      <c r="B135" s="35" t="s">
        <v>140</v>
      </c>
      <c r="C135" s="36" t="s">
        <v>8</v>
      </c>
      <c r="D135" s="37" t="n">
        <v>20</v>
      </c>
      <c r="E135" s="38" t="n">
        <v>20.375</v>
      </c>
      <c r="F135" s="39"/>
      <c r="G135" s="40" t="str">
        <f aca="false">IF(F135="","",IF(ISTEXT(F135),"NC",F135*D135))</f>
        <v/>
      </c>
      <c r="H135" s="20"/>
      <c r="K135" s="41"/>
      <c r="L135" s="22"/>
    </row>
    <row r="136" s="21" customFormat="true" ht="11.25" hidden="false" customHeight="false" outlineLevel="0" collapsed="false">
      <c r="A136" s="34" t="n">
        <v>124</v>
      </c>
      <c r="B136" s="35" t="s">
        <v>141</v>
      </c>
      <c r="C136" s="36" t="s">
        <v>8</v>
      </c>
      <c r="D136" s="37" t="n">
        <v>20</v>
      </c>
      <c r="E136" s="38" t="n">
        <v>11.9</v>
      </c>
      <c r="F136" s="39"/>
      <c r="G136" s="40" t="str">
        <f aca="false">IF(F136="","",IF(ISTEXT(F136),"NC",F136*D136))</f>
        <v/>
      </c>
      <c r="H136" s="20"/>
      <c r="K136" s="41"/>
      <c r="L136" s="22"/>
    </row>
    <row r="137" s="21" customFormat="true" ht="11.25" hidden="false" customHeight="false" outlineLevel="0" collapsed="false">
      <c r="A137" s="34" t="n">
        <v>125</v>
      </c>
      <c r="B137" s="35" t="s">
        <v>142</v>
      </c>
      <c r="C137" s="36" t="s">
        <v>8</v>
      </c>
      <c r="D137" s="37" t="n">
        <v>20</v>
      </c>
      <c r="E137" s="38" t="n">
        <v>11.9</v>
      </c>
      <c r="F137" s="39"/>
      <c r="G137" s="40" t="str">
        <f aca="false">IF(F137="","",IF(ISTEXT(F137),"NC",F137*D137))</f>
        <v/>
      </c>
      <c r="H137" s="20"/>
      <c r="K137" s="41"/>
      <c r="L137" s="22"/>
    </row>
    <row r="138" s="21" customFormat="true" ht="11.25" hidden="false" customHeight="false" outlineLevel="0" collapsed="false">
      <c r="A138" s="34" t="n">
        <v>126</v>
      </c>
      <c r="B138" s="35" t="s">
        <v>143</v>
      </c>
      <c r="C138" s="36" t="s">
        <v>8</v>
      </c>
      <c r="D138" s="37" t="n">
        <v>20</v>
      </c>
      <c r="E138" s="38" t="n">
        <v>11.9</v>
      </c>
      <c r="F138" s="39"/>
      <c r="G138" s="40" t="str">
        <f aca="false">IF(F138="","",IF(ISTEXT(F138),"NC",F138*D138))</f>
        <v/>
      </c>
      <c r="H138" s="20"/>
      <c r="K138" s="41"/>
      <c r="L138" s="22"/>
    </row>
    <row r="139" s="21" customFormat="true" ht="11.25" hidden="false" customHeight="false" outlineLevel="0" collapsed="false">
      <c r="A139" s="34" t="n">
        <v>127</v>
      </c>
      <c r="B139" s="35" t="s">
        <v>144</v>
      </c>
      <c r="C139" s="36" t="s">
        <v>8</v>
      </c>
      <c r="D139" s="37" t="n">
        <v>20</v>
      </c>
      <c r="E139" s="38" t="n">
        <v>11.9</v>
      </c>
      <c r="F139" s="39"/>
      <c r="G139" s="40" t="str">
        <f aca="false">IF(F139="","",IF(ISTEXT(F139),"NC",F139*D139))</f>
        <v/>
      </c>
      <c r="H139" s="20"/>
      <c r="K139" s="41"/>
      <c r="L139" s="22"/>
    </row>
    <row r="140" s="21" customFormat="true" ht="11.25" hidden="false" customHeight="false" outlineLevel="0" collapsed="false">
      <c r="A140" s="34" t="n">
        <v>128</v>
      </c>
      <c r="B140" s="35" t="s">
        <v>145</v>
      </c>
      <c r="C140" s="36" t="s">
        <v>8</v>
      </c>
      <c r="D140" s="37" t="n">
        <v>20</v>
      </c>
      <c r="E140" s="38" t="n">
        <v>10.9733</v>
      </c>
      <c r="F140" s="39"/>
      <c r="G140" s="40" t="str">
        <f aca="false">IF(F140="","",IF(ISTEXT(F140),"NC",F140*D140))</f>
        <v/>
      </c>
      <c r="H140" s="20"/>
      <c r="K140" s="41"/>
      <c r="L140" s="22"/>
    </row>
    <row r="141" s="21" customFormat="true" ht="11.25" hidden="false" customHeight="false" outlineLevel="0" collapsed="false">
      <c r="A141" s="34" t="n">
        <v>129</v>
      </c>
      <c r="B141" s="35" t="s">
        <v>146</v>
      </c>
      <c r="C141" s="36" t="s">
        <v>8</v>
      </c>
      <c r="D141" s="37" t="n">
        <v>20</v>
      </c>
      <c r="E141" s="38" t="n">
        <v>10.5</v>
      </c>
      <c r="F141" s="39"/>
      <c r="G141" s="40" t="str">
        <f aca="false">IF(F141="","",IF(ISTEXT(F141),"NC",F141*D141))</f>
        <v/>
      </c>
      <c r="H141" s="20"/>
      <c r="K141" s="41"/>
      <c r="L141" s="22"/>
    </row>
    <row r="142" s="21" customFormat="true" ht="11.25" hidden="false" customHeight="false" outlineLevel="0" collapsed="false">
      <c r="A142" s="34" t="n">
        <v>130</v>
      </c>
      <c r="B142" s="35" t="s">
        <v>147</v>
      </c>
      <c r="C142" s="36" t="s">
        <v>8</v>
      </c>
      <c r="D142" s="37" t="n">
        <v>20</v>
      </c>
      <c r="E142" s="38" t="n">
        <v>10.5</v>
      </c>
      <c r="F142" s="39"/>
      <c r="G142" s="40" t="str">
        <f aca="false">IF(F142="","",IF(ISTEXT(F142),"NC",F142*D142))</f>
        <v/>
      </c>
      <c r="H142" s="20"/>
      <c r="K142" s="41"/>
      <c r="L142" s="22"/>
    </row>
    <row r="143" s="21" customFormat="true" ht="45" hidden="false" customHeight="false" outlineLevel="0" collapsed="false">
      <c r="A143" s="34" t="n">
        <v>131</v>
      </c>
      <c r="B143" s="35" t="s">
        <v>148</v>
      </c>
      <c r="C143" s="36" t="s">
        <v>8</v>
      </c>
      <c r="D143" s="37" t="n">
        <v>10</v>
      </c>
      <c r="E143" s="38" t="n">
        <v>24.9</v>
      </c>
      <c r="F143" s="39"/>
      <c r="G143" s="40" t="str">
        <f aca="false">IF(F143="","",IF(ISTEXT(F143),"NC",F143*D143))</f>
        <v/>
      </c>
      <c r="H143" s="20"/>
      <c r="K143" s="41"/>
      <c r="L143" s="22"/>
    </row>
    <row r="144" s="21" customFormat="true" ht="45" hidden="false" customHeight="false" outlineLevel="0" collapsed="false">
      <c r="A144" s="34" t="n">
        <v>132</v>
      </c>
      <c r="B144" s="35" t="s">
        <v>149</v>
      </c>
      <c r="C144" s="36" t="s">
        <v>8</v>
      </c>
      <c r="D144" s="37" t="n">
        <v>10</v>
      </c>
      <c r="E144" s="38" t="n">
        <v>26.9</v>
      </c>
      <c r="F144" s="39"/>
      <c r="G144" s="40" t="str">
        <f aca="false">IF(F144="","",IF(ISTEXT(F144),"NC",F144*D144))</f>
        <v/>
      </c>
      <c r="H144" s="20"/>
      <c r="K144" s="41"/>
      <c r="L144" s="22"/>
    </row>
    <row r="145" s="21" customFormat="true" ht="45" hidden="false" customHeight="false" outlineLevel="0" collapsed="false">
      <c r="A145" s="34" t="n">
        <v>133</v>
      </c>
      <c r="B145" s="35" t="s">
        <v>150</v>
      </c>
      <c r="C145" s="36" t="s">
        <v>8</v>
      </c>
      <c r="D145" s="37" t="n">
        <v>10</v>
      </c>
      <c r="E145" s="38" t="n">
        <v>29.9</v>
      </c>
      <c r="F145" s="39"/>
      <c r="G145" s="40" t="str">
        <f aca="false">IF(F145="","",IF(ISTEXT(F145),"NC",F145*D145))</f>
        <v/>
      </c>
      <c r="H145" s="20"/>
      <c r="K145" s="41"/>
      <c r="L145" s="22"/>
    </row>
    <row r="146" s="21" customFormat="true" ht="56.25" hidden="false" customHeight="false" outlineLevel="0" collapsed="false">
      <c r="A146" s="34" t="n">
        <v>134</v>
      </c>
      <c r="B146" s="35" t="s">
        <v>151</v>
      </c>
      <c r="C146" s="36" t="s">
        <v>152</v>
      </c>
      <c r="D146" s="37" t="n">
        <v>5</v>
      </c>
      <c r="E146" s="38" t="n">
        <v>176.5</v>
      </c>
      <c r="F146" s="39"/>
      <c r="G146" s="40" t="str">
        <f aca="false">IF(F146="","",IF(ISTEXT(F146),"NC",F146*D146))</f>
        <v/>
      </c>
      <c r="H146" s="20"/>
      <c r="K146" s="41"/>
      <c r="L146" s="22"/>
    </row>
    <row r="147" s="21" customFormat="true" ht="11.25" hidden="false" customHeight="false" outlineLevel="0" collapsed="false">
      <c r="A147" s="34" t="n">
        <v>135</v>
      </c>
      <c r="B147" s="35" t="s">
        <v>153</v>
      </c>
      <c r="C147" s="36" t="s">
        <v>14</v>
      </c>
      <c r="D147" s="37" t="n">
        <v>100</v>
      </c>
      <c r="E147" s="38" t="n">
        <v>56.532</v>
      </c>
      <c r="F147" s="39"/>
      <c r="G147" s="40" t="str">
        <f aca="false">IF(F147="","",IF(ISTEXT(F147),"NC",F147*D147))</f>
        <v/>
      </c>
      <c r="H147" s="20"/>
      <c r="K147" s="41"/>
      <c r="L147" s="22"/>
    </row>
    <row r="148" s="21" customFormat="true" ht="67.5" hidden="false" customHeight="false" outlineLevel="0" collapsed="false">
      <c r="A148" s="34" t="n">
        <v>136</v>
      </c>
      <c r="B148" s="35" t="s">
        <v>154</v>
      </c>
      <c r="C148" s="36" t="s">
        <v>155</v>
      </c>
      <c r="D148" s="37" t="n">
        <v>5</v>
      </c>
      <c r="E148" s="38" t="n">
        <v>219</v>
      </c>
      <c r="F148" s="39"/>
      <c r="G148" s="40" t="str">
        <f aca="false">IF(F148="","",IF(ISTEXT(F148),"NC",F148*D148))</f>
        <v/>
      </c>
      <c r="H148" s="20"/>
      <c r="K148" s="41"/>
      <c r="L148" s="22"/>
    </row>
    <row r="149" s="21" customFormat="true" ht="11.25" hidden="false" customHeight="false" outlineLevel="0" collapsed="false">
      <c r="A149" s="34" t="n">
        <v>137</v>
      </c>
      <c r="B149" s="35" t="s">
        <v>156</v>
      </c>
      <c r="C149" s="36" t="s">
        <v>51</v>
      </c>
      <c r="D149" s="37" t="n">
        <v>150</v>
      </c>
      <c r="E149" s="38" t="n">
        <v>59.425</v>
      </c>
      <c r="F149" s="39"/>
      <c r="G149" s="40" t="str">
        <f aca="false">IF(F149="","",IF(ISTEXT(F149),"NC",F149*D149))</f>
        <v/>
      </c>
      <c r="H149" s="20"/>
      <c r="K149" s="41"/>
      <c r="L149" s="22"/>
    </row>
    <row r="150" s="21" customFormat="true" ht="11.25" hidden="false" customHeight="false" outlineLevel="0" collapsed="false">
      <c r="A150" s="34" t="n">
        <v>138</v>
      </c>
      <c r="B150" s="35" t="s">
        <v>157</v>
      </c>
      <c r="C150" s="36" t="s">
        <v>51</v>
      </c>
      <c r="D150" s="37" t="n">
        <v>75</v>
      </c>
      <c r="E150" s="38" t="n">
        <v>89.175</v>
      </c>
      <c r="F150" s="39"/>
      <c r="G150" s="40" t="str">
        <f aca="false">IF(F150="","",IF(ISTEXT(F150),"NC",F150*D150))</f>
        <v/>
      </c>
      <c r="H150" s="20"/>
      <c r="K150" s="41"/>
      <c r="L150" s="22"/>
    </row>
    <row r="151" s="21" customFormat="true" ht="11.25" hidden="false" customHeight="false" outlineLevel="0" collapsed="false">
      <c r="A151" s="34" t="n">
        <v>139</v>
      </c>
      <c r="B151" s="35" t="s">
        <v>158</v>
      </c>
      <c r="C151" s="36" t="s">
        <v>51</v>
      </c>
      <c r="D151" s="37" t="n">
        <v>75</v>
      </c>
      <c r="E151" s="38" t="n">
        <v>178.375</v>
      </c>
      <c r="F151" s="39"/>
      <c r="G151" s="40" t="str">
        <f aca="false">IF(F151="","",IF(ISTEXT(F151),"NC",F151*D151))</f>
        <v/>
      </c>
      <c r="H151" s="20"/>
      <c r="K151" s="41"/>
      <c r="L151" s="22"/>
    </row>
    <row r="152" s="21" customFormat="true" ht="22.5" hidden="false" customHeight="false" outlineLevel="0" collapsed="false">
      <c r="A152" s="34" t="n">
        <v>140</v>
      </c>
      <c r="B152" s="35" t="s">
        <v>159</v>
      </c>
      <c r="C152" s="36" t="s">
        <v>14</v>
      </c>
      <c r="D152" s="37" t="n">
        <v>600</v>
      </c>
      <c r="E152" s="38" t="n">
        <v>109</v>
      </c>
      <c r="F152" s="39"/>
      <c r="G152" s="40" t="str">
        <f aca="false">IF(F152="","",IF(ISTEXT(F152),"NC",F152*D152))</f>
        <v/>
      </c>
      <c r="H152" s="20"/>
      <c r="K152" s="41"/>
      <c r="L152" s="22"/>
    </row>
    <row r="153" s="21" customFormat="true" ht="22.5" hidden="false" customHeight="false" outlineLevel="0" collapsed="false">
      <c r="A153" s="34" t="n">
        <v>141</v>
      </c>
      <c r="B153" s="35" t="s">
        <v>160</v>
      </c>
      <c r="C153" s="36" t="s">
        <v>14</v>
      </c>
      <c r="D153" s="37" t="n">
        <v>600</v>
      </c>
      <c r="E153" s="38" t="n">
        <v>129</v>
      </c>
      <c r="F153" s="39"/>
      <c r="G153" s="40" t="str">
        <f aca="false">IF(F153="","",IF(ISTEXT(F153),"NC",F153*D153))</f>
        <v/>
      </c>
      <c r="H153" s="20"/>
      <c r="K153" s="41"/>
      <c r="L153" s="22"/>
    </row>
    <row r="154" s="21" customFormat="true" ht="11.25" hidden="false" customHeight="false" outlineLevel="0" collapsed="false">
      <c r="A154" s="34" t="n">
        <v>142</v>
      </c>
      <c r="B154" s="35" t="s">
        <v>161</v>
      </c>
      <c r="C154" s="36" t="s">
        <v>8</v>
      </c>
      <c r="D154" s="37" t="n">
        <v>9600</v>
      </c>
      <c r="E154" s="38" t="n">
        <v>1.26</v>
      </c>
      <c r="F154" s="39"/>
      <c r="G154" s="40" t="str">
        <f aca="false">IF(F154="","",IF(ISTEXT(F154),"NC",F154*D154))</f>
        <v/>
      </c>
      <c r="H154" s="20"/>
      <c r="K154" s="41"/>
      <c r="L154" s="22"/>
    </row>
    <row r="155" s="21" customFormat="true" ht="180" hidden="false" customHeight="false" outlineLevel="0" collapsed="false">
      <c r="A155" s="34" t="n">
        <v>143</v>
      </c>
      <c r="B155" s="35" t="s">
        <v>162</v>
      </c>
      <c r="C155" s="36" t="s">
        <v>8</v>
      </c>
      <c r="D155" s="37" t="n">
        <v>500</v>
      </c>
      <c r="E155" s="38" t="n">
        <v>6.055</v>
      </c>
      <c r="F155" s="39"/>
      <c r="G155" s="40" t="str">
        <f aca="false">IF(F155="","",IF(ISTEXT(F155),"NC",F155*D155))</f>
        <v/>
      </c>
      <c r="H155" s="20"/>
      <c r="K155" s="41"/>
      <c r="L155" s="22"/>
    </row>
    <row r="156" s="21" customFormat="true" ht="22.5" hidden="false" customHeight="false" outlineLevel="0" collapsed="false">
      <c r="A156" s="34" t="n">
        <v>144</v>
      </c>
      <c r="B156" s="35" t="s">
        <v>163</v>
      </c>
      <c r="C156" s="36" t="s">
        <v>8</v>
      </c>
      <c r="D156" s="37" t="n">
        <v>200</v>
      </c>
      <c r="E156" s="38" t="n">
        <v>19.9</v>
      </c>
      <c r="F156" s="39"/>
      <c r="G156" s="40" t="str">
        <f aca="false">IF(F156="","",IF(ISTEXT(F156),"NC",F156*D156))</f>
        <v/>
      </c>
      <c r="H156" s="20"/>
      <c r="K156" s="41"/>
      <c r="L156" s="22"/>
    </row>
    <row r="157" s="21" customFormat="true" ht="180" hidden="false" customHeight="false" outlineLevel="0" collapsed="false">
      <c r="A157" s="34" t="n">
        <v>145</v>
      </c>
      <c r="B157" s="35" t="s">
        <v>164</v>
      </c>
      <c r="C157" s="36" t="s">
        <v>8</v>
      </c>
      <c r="D157" s="37" t="n">
        <v>100</v>
      </c>
      <c r="E157" s="38" t="n">
        <v>29.9</v>
      </c>
      <c r="F157" s="39"/>
      <c r="G157" s="40" t="str">
        <f aca="false">IF(F157="","",IF(ISTEXT(F157),"NC",F157*D157))</f>
        <v/>
      </c>
      <c r="H157" s="20"/>
      <c r="K157" s="41"/>
      <c r="L157" s="22"/>
    </row>
    <row r="158" s="21" customFormat="true" ht="11.25" hidden="false" customHeight="false" outlineLevel="0" collapsed="false">
      <c r="A158" s="34" t="n">
        <v>146</v>
      </c>
      <c r="B158" s="35" t="s">
        <v>165</v>
      </c>
      <c r="C158" s="36" t="s">
        <v>8</v>
      </c>
      <c r="D158" s="37" t="n">
        <v>720</v>
      </c>
      <c r="E158" s="38" t="n">
        <v>1.3833</v>
      </c>
      <c r="F158" s="39"/>
      <c r="G158" s="40" t="str">
        <f aca="false">IF(F158="","",IF(ISTEXT(F158),"NC",F158*D158))</f>
        <v/>
      </c>
      <c r="H158" s="20"/>
      <c r="K158" s="41"/>
      <c r="L158" s="22"/>
    </row>
    <row r="159" s="21" customFormat="true" ht="22.5" hidden="false" customHeight="false" outlineLevel="0" collapsed="false">
      <c r="A159" s="34" t="n">
        <v>147</v>
      </c>
      <c r="B159" s="35" t="s">
        <v>166</v>
      </c>
      <c r="C159" s="36" t="s">
        <v>8</v>
      </c>
      <c r="D159" s="37" t="n">
        <v>300</v>
      </c>
      <c r="E159" s="38" t="n">
        <v>15.9</v>
      </c>
      <c r="F159" s="39"/>
      <c r="G159" s="40" t="str">
        <f aca="false">IF(F159="","",IF(ISTEXT(F159),"NC",F159*D159))</f>
        <v/>
      </c>
      <c r="H159" s="20"/>
      <c r="K159" s="41"/>
      <c r="L159" s="22"/>
    </row>
    <row r="160" s="21" customFormat="true" ht="22.5" hidden="false" customHeight="false" outlineLevel="0" collapsed="false">
      <c r="A160" s="34" t="n">
        <v>148</v>
      </c>
      <c r="B160" s="35" t="s">
        <v>167</v>
      </c>
      <c r="C160" s="36" t="s">
        <v>8</v>
      </c>
      <c r="D160" s="37" t="n">
        <v>16000</v>
      </c>
      <c r="E160" s="38" t="n">
        <v>1.66</v>
      </c>
      <c r="F160" s="39"/>
      <c r="G160" s="40" t="str">
        <f aca="false">IF(F160="","",IF(ISTEXT(F160),"NC",F160*D160))</f>
        <v/>
      </c>
      <c r="H160" s="20"/>
      <c r="K160" s="41"/>
      <c r="L160" s="22"/>
    </row>
    <row r="161" s="21" customFormat="true" ht="22.5" hidden="false" customHeight="false" outlineLevel="0" collapsed="false">
      <c r="A161" s="34" t="n">
        <v>149</v>
      </c>
      <c r="B161" s="35" t="s">
        <v>168</v>
      </c>
      <c r="C161" s="36" t="s">
        <v>8</v>
      </c>
      <c r="D161" s="37" t="n">
        <v>5000</v>
      </c>
      <c r="E161" s="38" t="n">
        <v>4.0367</v>
      </c>
      <c r="F161" s="39"/>
      <c r="G161" s="40" t="str">
        <f aca="false">IF(F161="","",IF(ISTEXT(F161),"NC",F161*D161))</f>
        <v/>
      </c>
      <c r="H161" s="20"/>
      <c r="K161" s="41"/>
      <c r="L161" s="22"/>
    </row>
    <row r="162" s="21" customFormat="true" ht="11.25" hidden="false" customHeight="false" outlineLevel="0" collapsed="false">
      <c r="A162" s="34" t="n">
        <v>150</v>
      </c>
      <c r="B162" s="35" t="s">
        <v>169</v>
      </c>
      <c r="C162" s="36" t="s">
        <v>8</v>
      </c>
      <c r="D162" s="37" t="n">
        <v>200</v>
      </c>
      <c r="E162" s="38" t="n">
        <v>4.4533</v>
      </c>
      <c r="F162" s="39"/>
      <c r="G162" s="40" t="str">
        <f aca="false">IF(F162="","",IF(ISTEXT(F162),"NC",F162*D162))</f>
        <v/>
      </c>
      <c r="H162" s="20"/>
      <c r="K162" s="41"/>
      <c r="L162" s="22"/>
    </row>
    <row r="163" s="21" customFormat="true" ht="56.25" hidden="false" customHeight="false" outlineLevel="0" collapsed="false">
      <c r="A163" s="34" t="n">
        <v>151</v>
      </c>
      <c r="B163" s="35" t="s">
        <v>170</v>
      </c>
      <c r="C163" s="36" t="s">
        <v>8</v>
      </c>
      <c r="D163" s="37" t="n">
        <v>10000</v>
      </c>
      <c r="E163" s="38" t="n">
        <v>0.37</v>
      </c>
      <c r="F163" s="39"/>
      <c r="G163" s="40" t="str">
        <f aca="false">IF(F163="","",IF(ISTEXT(F163),"NC",F163*D163))</f>
        <v/>
      </c>
      <c r="H163" s="20"/>
      <c r="K163" s="41"/>
      <c r="L163" s="22"/>
    </row>
    <row r="164" s="21" customFormat="true" ht="56.25" hidden="false" customHeight="false" outlineLevel="0" collapsed="false">
      <c r="A164" s="34" t="n">
        <v>152</v>
      </c>
      <c r="B164" s="35" t="s">
        <v>171</v>
      </c>
      <c r="C164" s="36" t="s">
        <v>8</v>
      </c>
      <c r="D164" s="37" t="n">
        <v>18000</v>
      </c>
      <c r="E164" s="38" t="n">
        <v>0.8959</v>
      </c>
      <c r="F164" s="39"/>
      <c r="G164" s="40" t="str">
        <f aca="false">IF(F164="","",IF(ISTEXT(F164),"NC",F164*D164))</f>
        <v/>
      </c>
      <c r="H164" s="20"/>
      <c r="K164" s="41"/>
      <c r="L164" s="22"/>
    </row>
    <row r="165" s="21" customFormat="true" ht="56.25" hidden="false" customHeight="false" outlineLevel="0" collapsed="false">
      <c r="A165" s="34" t="n">
        <v>153</v>
      </c>
      <c r="B165" s="35" t="s">
        <v>172</v>
      </c>
      <c r="C165" s="36" t="s">
        <v>8</v>
      </c>
      <c r="D165" s="37" t="n">
        <v>18000</v>
      </c>
      <c r="E165" s="38" t="n">
        <v>0.8959</v>
      </c>
      <c r="F165" s="39"/>
      <c r="G165" s="40" t="str">
        <f aca="false">IF(F165="","",IF(ISTEXT(F165),"NC",F165*D165))</f>
        <v/>
      </c>
      <c r="H165" s="20"/>
      <c r="K165" s="41"/>
      <c r="L165" s="22"/>
    </row>
    <row r="166" s="21" customFormat="true" ht="11.25" hidden="false" customHeight="false" outlineLevel="0" collapsed="false">
      <c r="A166" s="34" t="n">
        <v>154</v>
      </c>
      <c r="B166" s="35" t="s">
        <v>173</v>
      </c>
      <c r="C166" s="36" t="s">
        <v>14</v>
      </c>
      <c r="D166" s="37" t="n">
        <v>9</v>
      </c>
      <c r="E166" s="38" t="n">
        <v>36.9</v>
      </c>
      <c r="F166" s="39"/>
      <c r="G166" s="40" t="str">
        <f aca="false">IF(F166="","",IF(ISTEXT(F166),"NC",F166*D166))</f>
        <v/>
      </c>
      <c r="H166" s="20"/>
      <c r="K166" s="41"/>
      <c r="L166" s="22"/>
    </row>
    <row r="167" s="21" customFormat="true" ht="11.25" hidden="false" customHeight="false" outlineLevel="0" collapsed="false">
      <c r="A167" s="34" t="n">
        <v>155</v>
      </c>
      <c r="B167" s="35" t="s">
        <v>174</v>
      </c>
      <c r="C167" s="36" t="s">
        <v>51</v>
      </c>
      <c r="D167" s="37" t="n">
        <v>450</v>
      </c>
      <c r="E167" s="38" t="n">
        <v>8.2567</v>
      </c>
      <c r="F167" s="39"/>
      <c r="G167" s="40" t="str">
        <f aca="false">IF(F167="","",IF(ISTEXT(F167),"NC",F167*D167))</f>
        <v/>
      </c>
      <c r="H167" s="20"/>
      <c r="K167" s="41"/>
      <c r="L167" s="22"/>
    </row>
    <row r="168" s="21" customFormat="true" ht="11.25" hidden="false" customHeight="false" outlineLevel="0" collapsed="false">
      <c r="A168" s="34" t="n">
        <v>156</v>
      </c>
      <c r="B168" s="35" t="s">
        <v>175</v>
      </c>
      <c r="C168" s="36" t="s">
        <v>51</v>
      </c>
      <c r="D168" s="37" t="n">
        <v>900</v>
      </c>
      <c r="E168" s="38" t="n">
        <v>9.3067</v>
      </c>
      <c r="F168" s="39"/>
      <c r="G168" s="40" t="str">
        <f aca="false">IF(F168="","",IF(ISTEXT(F168),"NC",F168*D168))</f>
        <v/>
      </c>
      <c r="H168" s="20"/>
      <c r="K168" s="41"/>
      <c r="L168" s="22"/>
    </row>
    <row r="169" s="21" customFormat="true" ht="11.25" hidden="false" customHeight="false" outlineLevel="0" collapsed="false">
      <c r="A169" s="34" t="n">
        <v>157</v>
      </c>
      <c r="B169" s="35" t="s">
        <v>176</v>
      </c>
      <c r="C169" s="36" t="s">
        <v>14</v>
      </c>
      <c r="D169" s="37" t="n">
        <v>5</v>
      </c>
      <c r="E169" s="38" t="n">
        <v>9.83</v>
      </c>
      <c r="F169" s="39"/>
      <c r="G169" s="40" t="str">
        <f aca="false">IF(F169="","",IF(ISTEXT(F169),"NC",F169*D169))</f>
        <v/>
      </c>
      <c r="H169" s="20"/>
      <c r="K169" s="41"/>
      <c r="L169" s="22"/>
    </row>
    <row r="170" s="21" customFormat="true" ht="11.25" hidden="false" customHeight="false" outlineLevel="0" collapsed="false">
      <c r="A170" s="34" t="n">
        <v>158</v>
      </c>
      <c r="B170" s="35" t="s">
        <v>177</v>
      </c>
      <c r="C170" s="36" t="s">
        <v>8</v>
      </c>
      <c r="D170" s="37" t="n">
        <v>136</v>
      </c>
      <c r="E170" s="38" t="n">
        <v>23.6533</v>
      </c>
      <c r="F170" s="39"/>
      <c r="G170" s="40" t="str">
        <f aca="false">IF(F170="","",IF(ISTEXT(F170),"NC",F170*D170))</f>
        <v/>
      </c>
      <c r="H170" s="20"/>
      <c r="K170" s="41"/>
      <c r="L170" s="22"/>
    </row>
    <row r="171" s="21" customFormat="true" ht="11.25" hidden="false" customHeight="false" outlineLevel="0" collapsed="false">
      <c r="A171" s="34" t="n">
        <v>159</v>
      </c>
      <c r="B171" s="35" t="s">
        <v>178</v>
      </c>
      <c r="C171" s="36" t="s">
        <v>8</v>
      </c>
      <c r="D171" s="37" t="n">
        <v>118</v>
      </c>
      <c r="E171" s="38" t="n">
        <v>20.43</v>
      </c>
      <c r="F171" s="39"/>
      <c r="G171" s="40" t="str">
        <f aca="false">IF(F171="","",IF(ISTEXT(F171),"NC",F171*D171))</f>
        <v/>
      </c>
      <c r="H171" s="20"/>
      <c r="K171" s="41"/>
      <c r="L171" s="22"/>
    </row>
    <row r="172" s="21" customFormat="true" ht="11.25" hidden="false" customHeight="false" outlineLevel="0" collapsed="false">
      <c r="A172" s="34" t="n">
        <v>160</v>
      </c>
      <c r="B172" s="35" t="s">
        <v>179</v>
      </c>
      <c r="C172" s="36" t="s">
        <v>8</v>
      </c>
      <c r="D172" s="37" t="n">
        <v>100</v>
      </c>
      <c r="E172" s="38" t="n">
        <v>43.5</v>
      </c>
      <c r="F172" s="39"/>
      <c r="G172" s="40" t="str">
        <f aca="false">IF(F172="","",IF(ISTEXT(F172),"NC",F172*D172))</f>
        <v/>
      </c>
      <c r="H172" s="20"/>
      <c r="K172" s="41"/>
      <c r="L172" s="22"/>
    </row>
    <row r="173" s="21" customFormat="true" ht="22.5" hidden="false" customHeight="false" outlineLevel="0" collapsed="false">
      <c r="A173" s="34" t="n">
        <v>161</v>
      </c>
      <c r="B173" s="35" t="s">
        <v>180</v>
      </c>
      <c r="C173" s="36" t="s">
        <v>16</v>
      </c>
      <c r="D173" s="37" t="n">
        <v>100</v>
      </c>
      <c r="E173" s="38" t="n">
        <v>117.51</v>
      </c>
      <c r="F173" s="39"/>
      <c r="G173" s="40" t="str">
        <f aca="false">IF(F173="","",IF(ISTEXT(F173),"NC",F173*D173))</f>
        <v/>
      </c>
      <c r="H173" s="20"/>
      <c r="K173" s="41"/>
      <c r="L173" s="22"/>
    </row>
    <row r="174" s="21" customFormat="true" ht="22.5" hidden="false" customHeight="false" outlineLevel="0" collapsed="false">
      <c r="A174" s="34" t="n">
        <v>162</v>
      </c>
      <c r="B174" s="35" t="s">
        <v>181</v>
      </c>
      <c r="C174" s="36" t="s">
        <v>16</v>
      </c>
      <c r="D174" s="37" t="n">
        <v>150</v>
      </c>
      <c r="E174" s="38" t="n">
        <v>171.385</v>
      </c>
      <c r="F174" s="39"/>
      <c r="G174" s="40" t="str">
        <f aca="false">IF(F174="","",IF(ISTEXT(F174),"NC",F174*D174))</f>
        <v/>
      </c>
      <c r="H174" s="20"/>
      <c r="K174" s="41"/>
      <c r="L174" s="22"/>
    </row>
    <row r="175" s="21" customFormat="true" ht="22.5" hidden="false" customHeight="false" outlineLevel="0" collapsed="false">
      <c r="A175" s="34" t="n">
        <v>163</v>
      </c>
      <c r="B175" s="35" t="s">
        <v>182</v>
      </c>
      <c r="C175" s="36" t="s">
        <v>16</v>
      </c>
      <c r="D175" s="37" t="n">
        <v>150</v>
      </c>
      <c r="E175" s="38" t="n">
        <v>279.5367</v>
      </c>
      <c r="F175" s="39"/>
      <c r="G175" s="40" t="str">
        <f aca="false">IF(F175="","",IF(ISTEXT(F175),"NC",F175*D175))</f>
        <v/>
      </c>
      <c r="H175" s="20"/>
      <c r="K175" s="41"/>
      <c r="L175" s="22"/>
    </row>
    <row r="176" s="21" customFormat="true" ht="22.5" hidden="false" customHeight="false" outlineLevel="0" collapsed="false">
      <c r="A176" s="34" t="n">
        <v>164</v>
      </c>
      <c r="B176" s="35" t="s">
        <v>183</v>
      </c>
      <c r="C176" s="36" t="s">
        <v>16</v>
      </c>
      <c r="D176" s="37" t="n">
        <v>150</v>
      </c>
      <c r="E176" s="38" t="n">
        <v>282.21</v>
      </c>
      <c r="F176" s="39"/>
      <c r="G176" s="40" t="str">
        <f aca="false">IF(F176="","",IF(ISTEXT(F176),"NC",F176*D176))</f>
        <v/>
      </c>
      <c r="H176" s="20"/>
      <c r="K176" s="41"/>
      <c r="L176" s="22"/>
    </row>
    <row r="177" s="21" customFormat="true" ht="213.75" hidden="false" customHeight="false" outlineLevel="0" collapsed="false">
      <c r="A177" s="34" t="n">
        <v>165</v>
      </c>
      <c r="B177" s="35" t="s">
        <v>184</v>
      </c>
      <c r="C177" s="36" t="s">
        <v>8</v>
      </c>
      <c r="D177" s="37" t="n">
        <v>100</v>
      </c>
      <c r="E177" s="38" t="n">
        <v>13.2</v>
      </c>
      <c r="F177" s="39"/>
      <c r="G177" s="40" t="str">
        <f aca="false">IF(F177="","",IF(ISTEXT(F177),"NC",F177*D177))</f>
        <v/>
      </c>
      <c r="H177" s="20"/>
      <c r="K177" s="41"/>
      <c r="L177" s="22"/>
    </row>
    <row r="178" s="21" customFormat="true" ht="22.5" hidden="false" customHeight="false" outlineLevel="0" collapsed="false">
      <c r="A178" s="34" t="n">
        <v>166</v>
      </c>
      <c r="B178" s="35" t="s">
        <v>185</v>
      </c>
      <c r="C178" s="36" t="s">
        <v>8</v>
      </c>
      <c r="D178" s="37" t="n">
        <v>30</v>
      </c>
      <c r="E178" s="38" t="n">
        <v>69.9</v>
      </c>
      <c r="F178" s="39"/>
      <c r="G178" s="40" t="str">
        <f aca="false">IF(F178="","",IF(ISTEXT(F178),"NC",F178*D178))</f>
        <v/>
      </c>
      <c r="H178" s="20"/>
      <c r="K178" s="41"/>
      <c r="L178" s="22"/>
    </row>
    <row r="179" s="21" customFormat="true" ht="22.5" hidden="false" customHeight="false" outlineLevel="0" collapsed="false">
      <c r="A179" s="34" t="n">
        <v>167</v>
      </c>
      <c r="B179" s="35" t="s">
        <v>186</v>
      </c>
      <c r="C179" s="36" t="s">
        <v>16</v>
      </c>
      <c r="D179" s="37" t="n">
        <v>10</v>
      </c>
      <c r="E179" s="38" t="n">
        <v>89.58</v>
      </c>
      <c r="F179" s="39"/>
      <c r="G179" s="40" t="str">
        <f aca="false">IF(F179="","",IF(ISTEXT(F179),"NC",F179*D179))</f>
        <v/>
      </c>
      <c r="H179" s="20"/>
      <c r="K179" s="41"/>
      <c r="L179" s="22"/>
    </row>
    <row r="180" s="21" customFormat="true" ht="22.5" hidden="false" customHeight="false" outlineLevel="0" collapsed="false">
      <c r="A180" s="34" t="n">
        <v>168</v>
      </c>
      <c r="B180" s="35" t="s">
        <v>187</v>
      </c>
      <c r="C180" s="36" t="s">
        <v>16</v>
      </c>
      <c r="D180" s="37" t="n">
        <v>30</v>
      </c>
      <c r="E180" s="38" t="n">
        <v>436.025</v>
      </c>
      <c r="F180" s="39"/>
      <c r="G180" s="40" t="str">
        <f aca="false">IF(F180="","",IF(ISTEXT(F180),"NC",F180*D180))</f>
        <v/>
      </c>
      <c r="H180" s="20"/>
      <c r="K180" s="41"/>
      <c r="L180" s="22"/>
    </row>
    <row r="181" s="21" customFormat="true" ht="22.5" hidden="false" customHeight="false" outlineLevel="0" collapsed="false">
      <c r="A181" s="34" t="n">
        <v>169</v>
      </c>
      <c r="B181" s="35" t="s">
        <v>188</v>
      </c>
      <c r="C181" s="36" t="s">
        <v>16</v>
      </c>
      <c r="D181" s="37" t="n">
        <v>30</v>
      </c>
      <c r="E181" s="38" t="n">
        <v>436.025</v>
      </c>
      <c r="F181" s="39"/>
      <c r="G181" s="40" t="str">
        <f aca="false">IF(F181="","",IF(ISTEXT(F181),"NC",F181*D181))</f>
        <v/>
      </c>
      <c r="H181" s="20"/>
      <c r="K181" s="41"/>
      <c r="L181" s="22"/>
    </row>
    <row r="182" s="21" customFormat="true" ht="22.5" hidden="false" customHeight="false" outlineLevel="0" collapsed="false">
      <c r="A182" s="34" t="n">
        <v>170</v>
      </c>
      <c r="B182" s="35" t="s">
        <v>189</v>
      </c>
      <c r="C182" s="36" t="s">
        <v>16</v>
      </c>
      <c r="D182" s="37" t="n">
        <v>10</v>
      </c>
      <c r="E182" s="38" t="n">
        <v>69.9</v>
      </c>
      <c r="F182" s="39"/>
      <c r="G182" s="40" t="str">
        <f aca="false">IF(F182="","",IF(ISTEXT(F182),"NC",F182*D182))</f>
        <v/>
      </c>
      <c r="H182" s="20"/>
      <c r="K182" s="41"/>
      <c r="L182" s="22"/>
    </row>
    <row r="183" s="21" customFormat="true" ht="22.5" hidden="false" customHeight="false" outlineLevel="0" collapsed="false">
      <c r="A183" s="34" t="n">
        <v>171</v>
      </c>
      <c r="B183" s="35" t="s">
        <v>190</v>
      </c>
      <c r="C183" s="36" t="s">
        <v>16</v>
      </c>
      <c r="D183" s="37" t="n">
        <v>20</v>
      </c>
      <c r="E183" s="38" t="n">
        <v>128.925</v>
      </c>
      <c r="F183" s="39"/>
      <c r="G183" s="40" t="str">
        <f aca="false">IF(F183="","",IF(ISTEXT(F183),"NC",F183*D183))</f>
        <v/>
      </c>
      <c r="H183" s="20"/>
      <c r="K183" s="41"/>
      <c r="L183" s="22"/>
    </row>
    <row r="184" s="21" customFormat="true" ht="22.5" hidden="false" customHeight="false" outlineLevel="0" collapsed="false">
      <c r="A184" s="34" t="n">
        <v>172</v>
      </c>
      <c r="B184" s="35" t="s">
        <v>191</v>
      </c>
      <c r="C184" s="36" t="s">
        <v>16</v>
      </c>
      <c r="D184" s="37" t="n">
        <v>15</v>
      </c>
      <c r="E184" s="38" t="n">
        <v>59.9</v>
      </c>
      <c r="F184" s="39"/>
      <c r="G184" s="40" t="str">
        <f aca="false">IF(F184="","",IF(ISTEXT(F184),"NC",F184*D184))</f>
        <v/>
      </c>
      <c r="H184" s="20"/>
      <c r="K184" s="41"/>
      <c r="L184" s="22"/>
    </row>
    <row r="185" s="21" customFormat="true" ht="22.5" hidden="false" customHeight="false" outlineLevel="0" collapsed="false">
      <c r="A185" s="34" t="n">
        <v>173</v>
      </c>
      <c r="B185" s="35" t="s">
        <v>192</v>
      </c>
      <c r="C185" s="36" t="s">
        <v>16</v>
      </c>
      <c r="D185" s="37" t="n">
        <v>40</v>
      </c>
      <c r="E185" s="38" t="n">
        <v>51.85</v>
      </c>
      <c r="F185" s="39"/>
      <c r="G185" s="40" t="str">
        <f aca="false">IF(F185="","",IF(ISTEXT(F185),"NC",F185*D185))</f>
        <v/>
      </c>
      <c r="H185" s="20"/>
      <c r="K185" s="41"/>
      <c r="L185" s="22"/>
    </row>
    <row r="186" s="21" customFormat="true" ht="22.5" hidden="false" customHeight="false" outlineLevel="0" collapsed="false">
      <c r="A186" s="34" t="n">
        <v>174</v>
      </c>
      <c r="B186" s="35" t="s">
        <v>193</v>
      </c>
      <c r="C186" s="36" t="s">
        <v>16</v>
      </c>
      <c r="D186" s="37" t="n">
        <v>100</v>
      </c>
      <c r="E186" s="38" t="n">
        <v>51.85</v>
      </c>
      <c r="F186" s="39"/>
      <c r="G186" s="40" t="str">
        <f aca="false">IF(F186="","",IF(ISTEXT(F186),"NC",F186*D186))</f>
        <v/>
      </c>
      <c r="H186" s="20"/>
      <c r="K186" s="41"/>
      <c r="L186" s="22"/>
    </row>
    <row r="187" s="21" customFormat="true" ht="22.5" hidden="false" customHeight="false" outlineLevel="0" collapsed="false">
      <c r="A187" s="34" t="n">
        <v>175</v>
      </c>
      <c r="B187" s="35" t="s">
        <v>194</v>
      </c>
      <c r="C187" s="36" t="s">
        <v>16</v>
      </c>
      <c r="D187" s="37" t="n">
        <v>40</v>
      </c>
      <c r="E187" s="38" t="n">
        <v>62.775</v>
      </c>
      <c r="F187" s="39"/>
      <c r="G187" s="40" t="str">
        <f aca="false">IF(F187="","",IF(ISTEXT(F187),"NC",F187*D187))</f>
        <v/>
      </c>
      <c r="H187" s="20"/>
      <c r="K187" s="41"/>
      <c r="L187" s="22"/>
    </row>
    <row r="188" s="21" customFormat="true" ht="22.5" hidden="false" customHeight="false" outlineLevel="0" collapsed="false">
      <c r="A188" s="34" t="n">
        <v>176</v>
      </c>
      <c r="B188" s="35" t="s">
        <v>195</v>
      </c>
      <c r="C188" s="36" t="s">
        <v>16</v>
      </c>
      <c r="D188" s="37" t="n">
        <v>20</v>
      </c>
      <c r="E188" s="38" t="n">
        <v>53.22</v>
      </c>
      <c r="F188" s="39"/>
      <c r="G188" s="40" t="str">
        <f aca="false">IF(F188="","",IF(ISTEXT(F188),"NC",F188*D188))</f>
        <v/>
      </c>
      <c r="H188" s="20"/>
      <c r="K188" s="41"/>
      <c r="L188" s="22"/>
    </row>
    <row r="189" s="21" customFormat="true" ht="22.5" hidden="false" customHeight="false" outlineLevel="0" collapsed="false">
      <c r="A189" s="34" t="n">
        <v>177</v>
      </c>
      <c r="B189" s="35" t="s">
        <v>196</v>
      </c>
      <c r="C189" s="36" t="s">
        <v>16</v>
      </c>
      <c r="D189" s="37" t="n">
        <v>10</v>
      </c>
      <c r="E189" s="38" t="n">
        <v>53.22</v>
      </c>
      <c r="F189" s="39"/>
      <c r="G189" s="40" t="str">
        <f aca="false">IF(F189="","",IF(ISTEXT(F189),"NC",F189*D189))</f>
        <v/>
      </c>
      <c r="H189" s="20"/>
      <c r="K189" s="41"/>
      <c r="L189" s="22"/>
    </row>
    <row r="190" s="21" customFormat="true" ht="22.5" hidden="false" customHeight="false" outlineLevel="0" collapsed="false">
      <c r="A190" s="34" t="n">
        <v>178</v>
      </c>
      <c r="B190" s="35" t="s">
        <v>197</v>
      </c>
      <c r="C190" s="36" t="s">
        <v>16</v>
      </c>
      <c r="D190" s="37" t="n">
        <v>30</v>
      </c>
      <c r="E190" s="38" t="n">
        <v>97.05</v>
      </c>
      <c r="F190" s="39"/>
      <c r="G190" s="40" t="str">
        <f aca="false">IF(F190="","",IF(ISTEXT(F190),"NC",F190*D190))</f>
        <v/>
      </c>
      <c r="H190" s="20"/>
      <c r="K190" s="41"/>
      <c r="L190" s="22"/>
    </row>
    <row r="191" s="21" customFormat="true" ht="11.25" hidden="false" customHeight="false" outlineLevel="0" collapsed="false">
      <c r="A191" s="34" t="n">
        <v>179</v>
      </c>
      <c r="B191" s="35" t="s">
        <v>198</v>
      </c>
      <c r="C191" s="36" t="s">
        <v>16</v>
      </c>
      <c r="D191" s="37" t="n">
        <v>30</v>
      </c>
      <c r="E191" s="38" t="n">
        <v>59.9</v>
      </c>
      <c r="F191" s="39"/>
      <c r="G191" s="40" t="str">
        <f aca="false">IF(F191="","",IF(ISTEXT(F191),"NC",F191*D191))</f>
        <v/>
      </c>
      <c r="H191" s="20"/>
      <c r="K191" s="41"/>
      <c r="L191" s="22"/>
    </row>
    <row r="192" s="21" customFormat="true" ht="22.5" hidden="false" customHeight="false" outlineLevel="0" collapsed="false">
      <c r="A192" s="34" t="n">
        <v>180</v>
      </c>
      <c r="B192" s="35" t="s">
        <v>199</v>
      </c>
      <c r="C192" s="36" t="s">
        <v>16</v>
      </c>
      <c r="D192" s="37" t="n">
        <v>20</v>
      </c>
      <c r="E192" s="38" t="n">
        <v>64.9</v>
      </c>
      <c r="F192" s="39"/>
      <c r="G192" s="40" t="str">
        <f aca="false">IF(F192="","",IF(ISTEXT(F192),"NC",F192*D192))</f>
        <v/>
      </c>
      <c r="H192" s="20"/>
      <c r="K192" s="41"/>
      <c r="L192" s="22"/>
    </row>
    <row r="193" s="21" customFormat="true" ht="22.5" hidden="false" customHeight="false" outlineLevel="0" collapsed="false">
      <c r="A193" s="34" t="n">
        <v>181</v>
      </c>
      <c r="B193" s="35" t="s">
        <v>200</v>
      </c>
      <c r="C193" s="36" t="s">
        <v>16</v>
      </c>
      <c r="D193" s="37" t="n">
        <v>20</v>
      </c>
      <c r="E193" s="38" t="n">
        <v>92.05</v>
      </c>
      <c r="F193" s="39"/>
      <c r="G193" s="40" t="str">
        <f aca="false">IF(F193="","",IF(ISTEXT(F193),"NC",F193*D193))</f>
        <v/>
      </c>
      <c r="H193" s="20"/>
      <c r="K193" s="41"/>
      <c r="L193" s="22"/>
    </row>
    <row r="194" s="21" customFormat="true" ht="22.5" hidden="false" customHeight="false" outlineLevel="0" collapsed="false">
      <c r="A194" s="34" t="n">
        <v>182</v>
      </c>
      <c r="B194" s="35" t="s">
        <v>201</v>
      </c>
      <c r="C194" s="36" t="s">
        <v>16</v>
      </c>
      <c r="D194" s="37" t="n">
        <v>15</v>
      </c>
      <c r="E194" s="38" t="n">
        <v>72.775</v>
      </c>
      <c r="F194" s="39"/>
      <c r="G194" s="40" t="str">
        <f aca="false">IF(F194="","",IF(ISTEXT(F194),"NC",F194*D194))</f>
        <v/>
      </c>
      <c r="H194" s="20"/>
      <c r="K194" s="41"/>
      <c r="L194" s="22"/>
    </row>
    <row r="195" s="21" customFormat="true" ht="22.5" hidden="false" customHeight="false" outlineLevel="0" collapsed="false">
      <c r="A195" s="34" t="n">
        <v>183</v>
      </c>
      <c r="B195" s="35" t="s">
        <v>202</v>
      </c>
      <c r="C195" s="36" t="s">
        <v>16</v>
      </c>
      <c r="D195" s="37" t="n">
        <v>9</v>
      </c>
      <c r="E195" s="38" t="n">
        <v>80.8867</v>
      </c>
      <c r="F195" s="39"/>
      <c r="G195" s="40" t="str">
        <f aca="false">IF(F195="","",IF(ISTEXT(F195),"NC",F195*D195))</f>
        <v/>
      </c>
      <c r="H195" s="20"/>
      <c r="K195" s="41"/>
      <c r="L195" s="22"/>
    </row>
    <row r="196" s="21" customFormat="true" ht="22.5" hidden="false" customHeight="false" outlineLevel="0" collapsed="false">
      <c r="A196" s="34" t="n">
        <v>184</v>
      </c>
      <c r="B196" s="35" t="s">
        <v>203</v>
      </c>
      <c r="C196" s="36" t="s">
        <v>16</v>
      </c>
      <c r="D196" s="37" t="n">
        <v>9</v>
      </c>
      <c r="E196" s="38" t="n">
        <v>81.5167</v>
      </c>
      <c r="F196" s="39"/>
      <c r="G196" s="40" t="str">
        <f aca="false">IF(F196="","",IF(ISTEXT(F196),"NC",F196*D196))</f>
        <v/>
      </c>
      <c r="H196" s="20"/>
      <c r="K196" s="41"/>
      <c r="L196" s="22"/>
    </row>
    <row r="197" s="21" customFormat="true" ht="78.75" hidden="false" customHeight="false" outlineLevel="0" collapsed="false">
      <c r="A197" s="34" t="n">
        <v>185</v>
      </c>
      <c r="B197" s="35" t="s">
        <v>204</v>
      </c>
      <c r="C197" s="36" t="s">
        <v>16</v>
      </c>
      <c r="D197" s="37" t="n">
        <v>30</v>
      </c>
      <c r="E197" s="38" t="n">
        <v>163.2</v>
      </c>
      <c r="F197" s="39"/>
      <c r="G197" s="40" t="str">
        <f aca="false">IF(F197="","",IF(ISTEXT(F197),"NC",F197*D197))</f>
        <v/>
      </c>
      <c r="H197" s="20"/>
      <c r="K197" s="41"/>
      <c r="L197" s="22"/>
    </row>
    <row r="198" s="21" customFormat="true" ht="78.75" hidden="false" customHeight="false" outlineLevel="0" collapsed="false">
      <c r="A198" s="34" t="n">
        <v>186</v>
      </c>
      <c r="B198" s="35" t="s">
        <v>205</v>
      </c>
      <c r="C198" s="36" t="s">
        <v>16</v>
      </c>
      <c r="D198" s="37" t="n">
        <v>40</v>
      </c>
      <c r="E198" s="38" t="n">
        <v>163.2</v>
      </c>
      <c r="F198" s="39"/>
      <c r="G198" s="40" t="str">
        <f aca="false">IF(F198="","",IF(ISTEXT(F198),"NC",F198*D198))</f>
        <v/>
      </c>
      <c r="H198" s="20"/>
      <c r="K198" s="41"/>
      <c r="L198" s="22"/>
    </row>
    <row r="199" s="21" customFormat="true" ht="90" hidden="false" customHeight="false" outlineLevel="0" collapsed="false">
      <c r="A199" s="34" t="n">
        <v>187</v>
      </c>
      <c r="B199" s="35" t="s">
        <v>206</v>
      </c>
      <c r="C199" s="36" t="s">
        <v>16</v>
      </c>
      <c r="D199" s="37" t="n">
        <v>40</v>
      </c>
      <c r="E199" s="38" t="n">
        <v>148.1633</v>
      </c>
      <c r="F199" s="39"/>
      <c r="G199" s="40" t="str">
        <f aca="false">IF(F199="","",IF(ISTEXT(F199),"NC",F199*D199))</f>
        <v/>
      </c>
      <c r="H199" s="20"/>
      <c r="K199" s="41"/>
      <c r="L199" s="22"/>
    </row>
    <row r="200" s="21" customFormat="true" ht="56.25" hidden="false" customHeight="false" outlineLevel="0" collapsed="false">
      <c r="A200" s="34" t="n">
        <v>188</v>
      </c>
      <c r="B200" s="35" t="s">
        <v>207</v>
      </c>
      <c r="C200" s="36" t="s">
        <v>16</v>
      </c>
      <c r="D200" s="37" t="n">
        <v>30</v>
      </c>
      <c r="E200" s="38" t="n">
        <v>147.6633</v>
      </c>
      <c r="F200" s="39"/>
      <c r="G200" s="40" t="str">
        <f aca="false">IF(F200="","",IF(ISTEXT(F200),"NC",F200*D200))</f>
        <v/>
      </c>
      <c r="H200" s="20"/>
      <c r="K200" s="41"/>
      <c r="L200" s="22"/>
    </row>
    <row r="201" s="21" customFormat="true" ht="56.25" hidden="false" customHeight="false" outlineLevel="0" collapsed="false">
      <c r="A201" s="34" t="n">
        <v>189</v>
      </c>
      <c r="B201" s="35" t="s">
        <v>208</v>
      </c>
      <c r="C201" s="36" t="s">
        <v>16</v>
      </c>
      <c r="D201" s="37" t="n">
        <v>30</v>
      </c>
      <c r="E201" s="38" t="n">
        <v>148.1633</v>
      </c>
      <c r="F201" s="39"/>
      <c r="G201" s="40" t="str">
        <f aca="false">IF(F201="","",IF(ISTEXT(F201),"NC",F201*D201))</f>
        <v/>
      </c>
      <c r="H201" s="20"/>
      <c r="K201" s="41"/>
      <c r="L201" s="22"/>
    </row>
    <row r="202" s="21" customFormat="true" ht="45" hidden="false" customHeight="false" outlineLevel="0" collapsed="false">
      <c r="A202" s="34" t="n">
        <v>190</v>
      </c>
      <c r="B202" s="35" t="s">
        <v>209</v>
      </c>
      <c r="C202" s="36" t="s">
        <v>16</v>
      </c>
      <c r="D202" s="37" t="n">
        <v>20</v>
      </c>
      <c r="E202" s="38" t="n">
        <v>163.2</v>
      </c>
      <c r="F202" s="39"/>
      <c r="G202" s="40" t="str">
        <f aca="false">IF(F202="","",IF(ISTEXT(F202),"NC",F202*D202))</f>
        <v/>
      </c>
      <c r="H202" s="20"/>
      <c r="K202" s="41"/>
      <c r="L202" s="22"/>
    </row>
    <row r="203" s="21" customFormat="true" ht="22.5" hidden="false" customHeight="false" outlineLevel="0" collapsed="false">
      <c r="A203" s="34" t="n">
        <v>191</v>
      </c>
      <c r="B203" s="35" t="s">
        <v>210</v>
      </c>
      <c r="C203" s="36" t="s">
        <v>16</v>
      </c>
      <c r="D203" s="37" t="n">
        <v>10</v>
      </c>
      <c r="E203" s="38" t="n">
        <v>87.7</v>
      </c>
      <c r="F203" s="39"/>
      <c r="G203" s="40" t="str">
        <f aca="false">IF(F203="","",IF(ISTEXT(F203),"NC",F203*D203))</f>
        <v/>
      </c>
      <c r="H203" s="20"/>
      <c r="K203" s="41"/>
      <c r="L203" s="22"/>
    </row>
    <row r="204" s="21" customFormat="true" ht="11.25" hidden="false" customHeight="false" outlineLevel="0" collapsed="false">
      <c r="A204" s="34" t="n">
        <v>192</v>
      </c>
      <c r="B204" s="35" t="s">
        <v>211</v>
      </c>
      <c r="C204" s="36" t="s">
        <v>51</v>
      </c>
      <c r="D204" s="37" t="n">
        <v>1900</v>
      </c>
      <c r="E204" s="38" t="n">
        <v>3.72</v>
      </c>
      <c r="F204" s="39"/>
      <c r="G204" s="40" t="str">
        <f aca="false">IF(F204="","",IF(ISTEXT(F204),"NC",F204*D204))</f>
        <v/>
      </c>
      <c r="H204" s="20"/>
      <c r="K204" s="41"/>
      <c r="L204" s="22"/>
    </row>
    <row r="205" s="21" customFormat="true" ht="45" hidden="false" customHeight="true" outlineLevel="0" collapsed="false">
      <c r="A205" s="34" t="n">
        <v>193</v>
      </c>
      <c r="B205" s="35" t="s">
        <v>212</v>
      </c>
      <c r="C205" s="36" t="s">
        <v>51</v>
      </c>
      <c r="D205" s="37" t="n">
        <v>1250</v>
      </c>
      <c r="E205" s="38" t="n">
        <v>9.45</v>
      </c>
      <c r="F205" s="39"/>
      <c r="G205" s="40" t="str">
        <f aca="false">IF(F205="","",IF(ISTEXT(F205),"NC",F205*D205))</f>
        <v/>
      </c>
      <c r="H205" s="20"/>
      <c r="K205" s="41"/>
      <c r="L205" s="22"/>
    </row>
    <row r="206" s="21" customFormat="true" ht="22.5" hidden="false" customHeight="false" outlineLevel="0" collapsed="false">
      <c r="A206" s="34" t="n">
        <v>194</v>
      </c>
      <c r="B206" s="35" t="s">
        <v>213</v>
      </c>
      <c r="C206" s="36" t="s">
        <v>51</v>
      </c>
      <c r="D206" s="37" t="n">
        <v>300</v>
      </c>
      <c r="E206" s="38" t="n">
        <v>5.11</v>
      </c>
      <c r="F206" s="39"/>
      <c r="G206" s="40" t="str">
        <f aca="false">IF(F206="","",IF(ISTEXT(F206),"NC",F206*D206))</f>
        <v/>
      </c>
      <c r="H206" s="20"/>
      <c r="K206" s="41"/>
      <c r="L206" s="22"/>
    </row>
    <row r="207" s="21" customFormat="true" ht="11.25" hidden="false" customHeight="false" outlineLevel="0" collapsed="false">
      <c r="A207" s="34" t="n">
        <v>195</v>
      </c>
      <c r="B207" s="35" t="s">
        <v>214</v>
      </c>
      <c r="C207" s="36" t="s">
        <v>51</v>
      </c>
      <c r="D207" s="37" t="n">
        <v>750</v>
      </c>
      <c r="E207" s="38" t="n">
        <v>3.706</v>
      </c>
      <c r="F207" s="39"/>
      <c r="G207" s="40" t="str">
        <f aca="false">IF(F207="","",IF(ISTEXT(F207),"NC",F207*D207))</f>
        <v/>
      </c>
      <c r="H207" s="20"/>
      <c r="K207" s="41"/>
      <c r="L207" s="22"/>
    </row>
    <row r="208" s="21" customFormat="true" ht="11.25" hidden="false" customHeight="false" outlineLevel="0" collapsed="false">
      <c r="A208" s="34" t="n">
        <v>196</v>
      </c>
      <c r="B208" s="35" t="s">
        <v>215</v>
      </c>
      <c r="C208" s="36" t="s">
        <v>51</v>
      </c>
      <c r="D208" s="37" t="n">
        <v>300</v>
      </c>
      <c r="E208" s="38" t="n">
        <v>12.9</v>
      </c>
      <c r="F208" s="39"/>
      <c r="G208" s="40" t="str">
        <f aca="false">IF(F208="","",IF(ISTEXT(F208),"NC",F208*D208))</f>
        <v/>
      </c>
      <c r="H208" s="20"/>
      <c r="K208" s="41"/>
      <c r="L208" s="22"/>
    </row>
    <row r="209" s="21" customFormat="true" ht="33.75" hidden="false" customHeight="false" outlineLevel="0" collapsed="false">
      <c r="A209" s="34" t="n">
        <v>197</v>
      </c>
      <c r="B209" s="35" t="s">
        <v>216</v>
      </c>
      <c r="C209" s="36" t="s">
        <v>217</v>
      </c>
      <c r="D209" s="37" t="n">
        <v>100</v>
      </c>
      <c r="E209" s="38" t="n">
        <v>32.9</v>
      </c>
      <c r="F209" s="39"/>
      <c r="G209" s="40" t="str">
        <f aca="false">IF(F209="","",IF(ISTEXT(F209),"NC",F209*D209))</f>
        <v/>
      </c>
      <c r="H209" s="20"/>
      <c r="K209" s="41"/>
      <c r="L209" s="22"/>
    </row>
    <row r="210" s="21" customFormat="true" ht="11.25" hidden="false" customHeight="false" outlineLevel="0" collapsed="false">
      <c r="A210" s="34" t="n">
        <v>198</v>
      </c>
      <c r="B210" s="35" t="s">
        <v>218</v>
      </c>
      <c r="C210" s="36" t="s">
        <v>8</v>
      </c>
      <c r="D210" s="37" t="n">
        <v>100</v>
      </c>
      <c r="E210" s="38" t="n">
        <v>175.9</v>
      </c>
      <c r="F210" s="39"/>
      <c r="G210" s="40" t="str">
        <f aca="false">IF(F210="","",IF(ISTEXT(F210),"NC",F210*D210))</f>
        <v/>
      </c>
      <c r="H210" s="20"/>
      <c r="K210" s="41"/>
      <c r="L210" s="22"/>
    </row>
    <row r="211" s="21" customFormat="true" ht="11.25" hidden="false" customHeight="false" outlineLevel="0" collapsed="false">
      <c r="A211" s="34" t="n">
        <v>199</v>
      </c>
      <c r="B211" s="35" t="s">
        <v>219</v>
      </c>
      <c r="C211" s="36" t="s">
        <v>8</v>
      </c>
      <c r="D211" s="37" t="n">
        <v>5</v>
      </c>
      <c r="E211" s="38" t="n">
        <v>82.9</v>
      </c>
      <c r="F211" s="39"/>
      <c r="G211" s="40" t="str">
        <f aca="false">IF(F211="","",IF(ISTEXT(F211),"NC",F211*D211))</f>
        <v/>
      </c>
      <c r="H211" s="20"/>
      <c r="K211" s="41"/>
      <c r="L211" s="22"/>
    </row>
    <row r="212" s="21" customFormat="true" ht="22.5" hidden="false" customHeight="false" outlineLevel="0" collapsed="false">
      <c r="A212" s="34" t="n">
        <v>200</v>
      </c>
      <c r="B212" s="35" t="s">
        <v>220</v>
      </c>
      <c r="C212" s="36" t="s">
        <v>130</v>
      </c>
      <c r="D212" s="37" t="n">
        <v>40</v>
      </c>
      <c r="E212" s="38" t="n">
        <v>251.7</v>
      </c>
      <c r="F212" s="39"/>
      <c r="G212" s="40" t="str">
        <f aca="false">IF(F212="","",IF(ISTEXT(F212),"NC",F212*D212))</f>
        <v/>
      </c>
      <c r="H212" s="20"/>
      <c r="K212" s="41"/>
      <c r="L212" s="22"/>
    </row>
    <row r="213" s="21" customFormat="true" ht="33.75" hidden="false" customHeight="false" outlineLevel="0" collapsed="false">
      <c r="A213" s="34" t="n">
        <v>201</v>
      </c>
      <c r="B213" s="35" t="s">
        <v>221</v>
      </c>
      <c r="C213" s="36" t="s">
        <v>8</v>
      </c>
      <c r="D213" s="37" t="n">
        <v>200</v>
      </c>
      <c r="E213" s="38" t="n">
        <v>11.9</v>
      </c>
      <c r="F213" s="39"/>
      <c r="G213" s="40" t="str">
        <f aca="false">IF(F213="","",IF(ISTEXT(F213),"NC",F213*D213))</f>
        <v/>
      </c>
      <c r="H213" s="20"/>
      <c r="K213" s="41"/>
      <c r="L213" s="22"/>
    </row>
    <row r="214" s="21" customFormat="true" ht="168.75" hidden="false" customHeight="false" outlineLevel="0" collapsed="false">
      <c r="A214" s="34" t="n">
        <v>202</v>
      </c>
      <c r="B214" s="35" t="s">
        <v>222</v>
      </c>
      <c r="C214" s="36" t="s">
        <v>8</v>
      </c>
      <c r="D214" s="37" t="n">
        <v>50</v>
      </c>
      <c r="E214" s="38" t="n">
        <v>89.875</v>
      </c>
      <c r="F214" s="39"/>
      <c r="G214" s="40" t="str">
        <f aca="false">IF(F214="","",IF(ISTEXT(F214),"NC",F214*D214))</f>
        <v/>
      </c>
      <c r="H214" s="20"/>
      <c r="K214" s="41"/>
      <c r="L214" s="22"/>
    </row>
    <row r="215" s="21" customFormat="true" ht="135" hidden="false" customHeight="false" outlineLevel="0" collapsed="false">
      <c r="A215" s="34" t="n">
        <v>203</v>
      </c>
      <c r="B215" s="35" t="s">
        <v>223</v>
      </c>
      <c r="C215" s="36" t="s">
        <v>8</v>
      </c>
      <c r="D215" s="37" t="n">
        <v>50</v>
      </c>
      <c r="E215" s="38" t="n">
        <v>84.875</v>
      </c>
      <c r="F215" s="39"/>
      <c r="G215" s="40" t="str">
        <f aca="false">IF(F215="","",IF(ISTEXT(F215),"NC",F215*D215))</f>
        <v/>
      </c>
      <c r="H215" s="20"/>
      <c r="K215" s="41"/>
      <c r="L215" s="22"/>
    </row>
    <row r="216" s="21" customFormat="true" ht="11.25" hidden="false" customHeight="false" outlineLevel="0" collapsed="false">
      <c r="A216" s="34" t="n">
        <v>204</v>
      </c>
      <c r="B216" s="35" t="s">
        <v>224</v>
      </c>
      <c r="C216" s="36" t="s">
        <v>225</v>
      </c>
      <c r="D216" s="37" t="n">
        <v>100</v>
      </c>
      <c r="E216" s="38" t="n">
        <v>16.9</v>
      </c>
      <c r="F216" s="39"/>
      <c r="G216" s="40" t="str">
        <f aca="false">IF(F216="","",IF(ISTEXT(F216),"NC",F216*D216))</f>
        <v/>
      </c>
      <c r="H216" s="20"/>
      <c r="K216" s="41"/>
      <c r="L216" s="22"/>
    </row>
    <row r="217" s="21" customFormat="true" ht="180" hidden="false" customHeight="false" outlineLevel="0" collapsed="false">
      <c r="A217" s="34" t="n">
        <v>205</v>
      </c>
      <c r="B217" s="35" t="s">
        <v>226</v>
      </c>
      <c r="C217" s="36" t="s">
        <v>14</v>
      </c>
      <c r="D217" s="37" t="n">
        <v>500</v>
      </c>
      <c r="E217" s="38" t="n">
        <v>5.9133</v>
      </c>
      <c r="F217" s="39"/>
      <c r="G217" s="40" t="str">
        <f aca="false">IF(F217="","",IF(ISTEXT(F217),"NC",F217*D217))</f>
        <v/>
      </c>
      <c r="H217" s="20"/>
      <c r="K217" s="41"/>
      <c r="L217" s="22"/>
    </row>
    <row r="218" s="21" customFormat="true" ht="180" hidden="false" customHeight="false" outlineLevel="0" collapsed="false">
      <c r="A218" s="34" t="n">
        <v>206</v>
      </c>
      <c r="B218" s="35" t="s">
        <v>227</v>
      </c>
      <c r="C218" s="36" t="s">
        <v>14</v>
      </c>
      <c r="D218" s="37" t="n">
        <v>500</v>
      </c>
      <c r="E218" s="38" t="n">
        <v>6.4</v>
      </c>
      <c r="F218" s="39"/>
      <c r="G218" s="40" t="str">
        <f aca="false">IF(F218="","",IF(ISTEXT(F218),"NC",F218*D218))</f>
        <v/>
      </c>
      <c r="H218" s="20"/>
      <c r="K218" s="41"/>
      <c r="L218" s="22"/>
    </row>
    <row r="219" s="21" customFormat="true" ht="112.5" hidden="false" customHeight="false" outlineLevel="0" collapsed="false">
      <c r="A219" s="34" t="n">
        <v>207</v>
      </c>
      <c r="B219" s="35" t="s">
        <v>228</v>
      </c>
      <c r="C219" s="36" t="s">
        <v>14</v>
      </c>
      <c r="D219" s="37" t="n">
        <v>1500</v>
      </c>
      <c r="E219" s="38" t="n">
        <v>11.1752</v>
      </c>
      <c r="F219" s="39"/>
      <c r="G219" s="40" t="str">
        <f aca="false">IF(F219="","",IF(ISTEXT(F219),"NC",F219*D219))</f>
        <v/>
      </c>
      <c r="H219" s="20"/>
      <c r="K219" s="41"/>
      <c r="L219" s="22"/>
    </row>
    <row r="220" s="21" customFormat="true" ht="123.75" hidden="false" customHeight="false" outlineLevel="0" collapsed="false">
      <c r="A220" s="34" t="n">
        <v>208</v>
      </c>
      <c r="B220" s="35" t="s">
        <v>229</v>
      </c>
      <c r="C220" s="36" t="s">
        <v>14</v>
      </c>
      <c r="D220" s="37" t="n">
        <v>1500</v>
      </c>
      <c r="E220" s="38" t="n">
        <v>11.8</v>
      </c>
      <c r="F220" s="39"/>
      <c r="G220" s="40" t="str">
        <f aca="false">IF(F220="","",IF(ISTEXT(F220),"NC",F220*D220))</f>
        <v/>
      </c>
      <c r="H220" s="20"/>
      <c r="K220" s="41"/>
      <c r="L220" s="22"/>
    </row>
    <row r="221" s="21" customFormat="true" ht="11.25" hidden="false" customHeight="false" outlineLevel="0" collapsed="false">
      <c r="A221" s="34" t="n">
        <v>209</v>
      </c>
      <c r="B221" s="35" t="s">
        <v>230</v>
      </c>
      <c r="C221" s="36" t="s">
        <v>8</v>
      </c>
      <c r="D221" s="37" t="n">
        <v>50</v>
      </c>
      <c r="E221" s="38" t="n">
        <v>35.7</v>
      </c>
      <c r="F221" s="39"/>
      <c r="G221" s="40" t="str">
        <f aca="false">IF(F221="","",IF(ISTEXT(F221),"NC",F221*D221))</f>
        <v/>
      </c>
      <c r="H221" s="20"/>
      <c r="K221" s="41"/>
      <c r="L221" s="22"/>
    </row>
    <row r="222" s="21" customFormat="true" ht="22.5" hidden="false" customHeight="false" outlineLevel="0" collapsed="false">
      <c r="A222" s="34" t="n">
        <v>210</v>
      </c>
      <c r="B222" s="35" t="s">
        <v>231</v>
      </c>
      <c r="C222" s="36" t="s">
        <v>14</v>
      </c>
      <c r="D222" s="37" t="n">
        <v>130</v>
      </c>
      <c r="E222" s="38" t="n">
        <v>16.9</v>
      </c>
      <c r="F222" s="39"/>
      <c r="G222" s="40" t="str">
        <f aca="false">IF(F222="","",IF(ISTEXT(F222),"NC",F222*D222))</f>
        <v/>
      </c>
      <c r="H222" s="20"/>
      <c r="K222" s="41"/>
      <c r="L222" s="22"/>
    </row>
    <row r="223" s="21" customFormat="true" ht="22.5" hidden="false" customHeight="false" outlineLevel="0" collapsed="false">
      <c r="A223" s="34" t="n">
        <v>211</v>
      </c>
      <c r="B223" s="35" t="s">
        <v>232</v>
      </c>
      <c r="C223" s="36" t="s">
        <v>14</v>
      </c>
      <c r="D223" s="37" t="n">
        <v>5</v>
      </c>
      <c r="E223" s="38" t="n">
        <v>59.9</v>
      </c>
      <c r="F223" s="39"/>
      <c r="G223" s="40" t="str">
        <f aca="false">IF(F223="","",IF(ISTEXT(F223),"NC",F223*D223))</f>
        <v/>
      </c>
      <c r="H223" s="20"/>
      <c r="K223" s="41"/>
      <c r="L223" s="22"/>
    </row>
    <row r="224" s="21" customFormat="true" ht="11.25" hidden="false" customHeight="false" outlineLevel="0" collapsed="false">
      <c r="A224" s="34" t="n">
        <v>212</v>
      </c>
      <c r="B224" s="35" t="s">
        <v>233</v>
      </c>
      <c r="C224" s="36" t="s">
        <v>51</v>
      </c>
      <c r="D224" s="37" t="n">
        <v>400</v>
      </c>
      <c r="E224" s="38" t="n">
        <v>46.1667</v>
      </c>
      <c r="F224" s="39"/>
      <c r="G224" s="40" t="str">
        <f aca="false">IF(F224="","",IF(ISTEXT(F224),"NC",F224*D224))</f>
        <v/>
      </c>
      <c r="H224" s="20"/>
      <c r="K224" s="41"/>
      <c r="L224" s="22"/>
    </row>
    <row r="225" s="21" customFormat="true" ht="11.25" hidden="false" customHeight="false" outlineLevel="0" collapsed="false">
      <c r="A225" s="34" t="n">
        <v>213</v>
      </c>
      <c r="B225" s="35" t="s">
        <v>234</v>
      </c>
      <c r="C225" s="36" t="s">
        <v>51</v>
      </c>
      <c r="D225" s="37" t="n">
        <v>150</v>
      </c>
      <c r="E225" s="38" t="n">
        <v>46.1667</v>
      </c>
      <c r="F225" s="39"/>
      <c r="G225" s="40" t="str">
        <f aca="false">IF(F225="","",IF(ISTEXT(F225),"NC",F225*D225))</f>
        <v/>
      </c>
      <c r="H225" s="20"/>
      <c r="K225" s="41"/>
      <c r="L225" s="22"/>
    </row>
    <row r="226" s="21" customFormat="true" ht="22.5" hidden="false" customHeight="false" outlineLevel="0" collapsed="false">
      <c r="A226" s="34" t="n">
        <v>214</v>
      </c>
      <c r="B226" s="35" t="s">
        <v>235</v>
      </c>
      <c r="C226" s="36" t="s">
        <v>24</v>
      </c>
      <c r="D226" s="37" t="n">
        <v>150</v>
      </c>
      <c r="E226" s="38" t="n">
        <v>9.9</v>
      </c>
      <c r="F226" s="39"/>
      <c r="G226" s="40" t="str">
        <f aca="false">IF(F226="","",IF(ISTEXT(F226),"NC",F226*D226))</f>
        <v/>
      </c>
      <c r="H226" s="20"/>
      <c r="K226" s="41"/>
      <c r="L226" s="22"/>
    </row>
    <row r="227" s="21" customFormat="true" ht="11.25" hidden="false" customHeight="false" outlineLevel="0" collapsed="false">
      <c r="A227" s="34" t="n">
        <v>215</v>
      </c>
      <c r="B227" s="35" t="s">
        <v>236</v>
      </c>
      <c r="C227" s="36" t="s">
        <v>24</v>
      </c>
      <c r="D227" s="37" t="n">
        <v>300</v>
      </c>
      <c r="E227" s="38" t="n">
        <v>2.8567</v>
      </c>
      <c r="F227" s="39"/>
      <c r="G227" s="40" t="str">
        <f aca="false">IF(F227="","",IF(ISTEXT(F227),"NC",F227*D227))</f>
        <v/>
      </c>
      <c r="H227" s="20"/>
      <c r="K227" s="41"/>
      <c r="L227" s="22"/>
    </row>
    <row r="228" s="21" customFormat="true" ht="22.5" hidden="false" customHeight="false" outlineLevel="0" collapsed="false">
      <c r="A228" s="34" t="n">
        <v>216</v>
      </c>
      <c r="B228" s="35" t="s">
        <v>237</v>
      </c>
      <c r="C228" s="36" t="s">
        <v>130</v>
      </c>
      <c r="D228" s="37" t="n">
        <v>300</v>
      </c>
      <c r="E228" s="38" t="n">
        <v>84.9</v>
      </c>
      <c r="F228" s="39"/>
      <c r="G228" s="40" t="str">
        <f aca="false">IF(F228="","",IF(ISTEXT(F228),"NC",F228*D228))</f>
        <v/>
      </c>
      <c r="H228" s="20"/>
      <c r="K228" s="41"/>
      <c r="L228" s="22"/>
    </row>
    <row r="229" s="21" customFormat="true" ht="45" hidden="false" customHeight="false" outlineLevel="0" collapsed="false">
      <c r="A229" s="34" t="n">
        <v>217</v>
      </c>
      <c r="B229" s="35" t="s">
        <v>238</v>
      </c>
      <c r="C229" s="36" t="s">
        <v>16</v>
      </c>
      <c r="D229" s="37" t="n">
        <v>30</v>
      </c>
      <c r="E229" s="38" t="n">
        <v>439</v>
      </c>
      <c r="F229" s="39"/>
      <c r="G229" s="40" t="str">
        <f aca="false">IF(F229="","",IF(ISTEXT(F229),"NC",F229*D229))</f>
        <v/>
      </c>
      <c r="H229" s="20"/>
      <c r="K229" s="41"/>
      <c r="L229" s="22"/>
    </row>
    <row r="230" s="21" customFormat="true" ht="67.5" hidden="false" customHeight="false" outlineLevel="0" collapsed="false">
      <c r="A230" s="34" t="n">
        <v>218</v>
      </c>
      <c r="B230" s="35" t="s">
        <v>239</v>
      </c>
      <c r="C230" s="36" t="s">
        <v>16</v>
      </c>
      <c r="D230" s="37" t="n">
        <v>30</v>
      </c>
      <c r="E230" s="38" t="n">
        <v>260.85</v>
      </c>
      <c r="F230" s="39"/>
      <c r="G230" s="40" t="str">
        <f aca="false">IF(F230="","",IF(ISTEXT(F230),"NC",F230*D230))</f>
        <v/>
      </c>
      <c r="H230" s="20"/>
      <c r="K230" s="41"/>
      <c r="L230" s="22"/>
    </row>
    <row r="231" s="21" customFormat="true" ht="45" hidden="false" customHeight="false" outlineLevel="0" collapsed="false">
      <c r="A231" s="34" t="n">
        <v>219</v>
      </c>
      <c r="B231" s="35" t="s">
        <v>240</v>
      </c>
      <c r="C231" s="36" t="s">
        <v>8</v>
      </c>
      <c r="D231" s="37" t="n">
        <v>450</v>
      </c>
      <c r="E231" s="38" t="n">
        <v>3.43</v>
      </c>
      <c r="F231" s="39"/>
      <c r="G231" s="40" t="str">
        <f aca="false">IF(F231="","",IF(ISTEXT(F231),"NC",F231*D231))</f>
        <v/>
      </c>
      <c r="H231" s="20"/>
      <c r="K231" s="41"/>
      <c r="L231" s="22"/>
    </row>
    <row r="232" s="21" customFormat="true" ht="33.75" hidden="false" customHeight="false" outlineLevel="0" collapsed="false">
      <c r="A232" s="34" t="n">
        <v>220</v>
      </c>
      <c r="B232" s="35" t="s">
        <v>241</v>
      </c>
      <c r="C232" s="36" t="s">
        <v>8</v>
      </c>
      <c r="D232" s="37" t="n">
        <v>1500</v>
      </c>
      <c r="E232" s="38" t="n">
        <v>3.51</v>
      </c>
      <c r="F232" s="39"/>
      <c r="G232" s="40" t="str">
        <f aca="false">IF(F232="","",IF(ISTEXT(F232),"NC",F232*D232))</f>
        <v/>
      </c>
      <c r="H232" s="20"/>
      <c r="K232" s="41"/>
      <c r="L232" s="22"/>
    </row>
    <row r="233" s="21" customFormat="true" ht="33.75" hidden="false" customHeight="false" outlineLevel="0" collapsed="false">
      <c r="A233" s="34" t="n">
        <v>221</v>
      </c>
      <c r="B233" s="35" t="s">
        <v>242</v>
      </c>
      <c r="C233" s="36" t="s">
        <v>8</v>
      </c>
      <c r="D233" s="37" t="n">
        <v>3000</v>
      </c>
      <c r="E233" s="38" t="n">
        <v>3.1</v>
      </c>
      <c r="F233" s="39"/>
      <c r="G233" s="40" t="str">
        <f aca="false">IF(F233="","",IF(ISTEXT(F233),"NC",F233*D233))</f>
        <v/>
      </c>
      <c r="H233" s="20"/>
      <c r="K233" s="41"/>
      <c r="L233" s="22"/>
    </row>
    <row r="234" s="21" customFormat="true" ht="22.5" hidden="false" customHeight="false" outlineLevel="0" collapsed="false">
      <c r="A234" s="34" t="n">
        <v>222</v>
      </c>
      <c r="B234" s="35" t="s">
        <v>243</v>
      </c>
      <c r="C234" s="36" t="s">
        <v>14</v>
      </c>
      <c r="D234" s="37" t="n">
        <v>3</v>
      </c>
      <c r="E234" s="38" t="n">
        <v>49.9</v>
      </c>
      <c r="F234" s="39"/>
      <c r="G234" s="40" t="str">
        <f aca="false">IF(F234="","",IF(ISTEXT(F234),"NC",F234*D234))</f>
        <v/>
      </c>
      <c r="H234" s="20"/>
      <c r="K234" s="41"/>
      <c r="L234" s="22"/>
    </row>
    <row r="235" s="21" customFormat="true" ht="22.5" hidden="false" customHeight="false" outlineLevel="0" collapsed="false">
      <c r="A235" s="34" t="n">
        <v>223</v>
      </c>
      <c r="B235" s="35" t="s">
        <v>244</v>
      </c>
      <c r="C235" s="36" t="s">
        <v>16</v>
      </c>
      <c r="D235" s="37" t="n">
        <v>20</v>
      </c>
      <c r="E235" s="38" t="n">
        <v>47.375</v>
      </c>
      <c r="F235" s="39"/>
      <c r="G235" s="40" t="str">
        <f aca="false">IF(F235="","",IF(ISTEXT(F235),"NC",F235*D235))</f>
        <v/>
      </c>
      <c r="H235" s="20"/>
      <c r="K235" s="41"/>
      <c r="L235" s="22"/>
    </row>
    <row r="236" s="21" customFormat="true" ht="22.5" hidden="false" customHeight="false" outlineLevel="0" collapsed="false">
      <c r="A236" s="34" t="n">
        <v>224</v>
      </c>
      <c r="B236" s="35" t="s">
        <v>245</v>
      </c>
      <c r="C236" s="36" t="s">
        <v>16</v>
      </c>
      <c r="D236" s="37" t="n">
        <v>38</v>
      </c>
      <c r="E236" s="38" t="n">
        <v>41.2067</v>
      </c>
      <c r="F236" s="39"/>
      <c r="G236" s="40" t="str">
        <f aca="false">IF(F236="","",IF(ISTEXT(F236),"NC",F236*D236))</f>
        <v/>
      </c>
      <c r="H236" s="20"/>
      <c r="K236" s="41"/>
      <c r="L236" s="22"/>
    </row>
    <row r="237" s="21" customFormat="true" ht="22.5" hidden="false" customHeight="false" outlineLevel="0" collapsed="false">
      <c r="A237" s="34" t="n">
        <v>225</v>
      </c>
      <c r="B237" s="35" t="s">
        <v>246</v>
      </c>
      <c r="C237" s="36" t="s">
        <v>16</v>
      </c>
      <c r="D237" s="37" t="n">
        <v>38</v>
      </c>
      <c r="E237" s="38" t="n">
        <v>41.1233</v>
      </c>
      <c r="F237" s="39"/>
      <c r="G237" s="40" t="str">
        <f aca="false">IF(F237="","",IF(ISTEXT(F237),"NC",F237*D237))</f>
        <v/>
      </c>
      <c r="H237" s="20"/>
      <c r="K237" s="41"/>
      <c r="L237" s="22"/>
    </row>
    <row r="238" s="21" customFormat="true" ht="22.5" hidden="false" customHeight="false" outlineLevel="0" collapsed="false">
      <c r="A238" s="34" t="n">
        <v>226</v>
      </c>
      <c r="B238" s="35" t="s">
        <v>247</v>
      </c>
      <c r="C238" s="36" t="s">
        <v>16</v>
      </c>
      <c r="D238" s="37" t="n">
        <v>20</v>
      </c>
      <c r="E238" s="38" t="n">
        <v>41.6633</v>
      </c>
      <c r="F238" s="39"/>
      <c r="G238" s="40" t="str">
        <f aca="false">IF(F238="","",IF(ISTEXT(F238),"NC",F238*D238))</f>
        <v/>
      </c>
      <c r="H238" s="20"/>
      <c r="K238" s="41"/>
      <c r="L238" s="22"/>
    </row>
    <row r="239" s="21" customFormat="true" ht="11.25" hidden="false" customHeight="false" outlineLevel="0" collapsed="false">
      <c r="A239" s="34" t="n">
        <v>227</v>
      </c>
      <c r="B239" s="35" t="s">
        <v>248</v>
      </c>
      <c r="C239" s="36" t="s">
        <v>16</v>
      </c>
      <c r="D239" s="37" t="n">
        <v>18</v>
      </c>
      <c r="E239" s="38" t="n">
        <v>17.875</v>
      </c>
      <c r="F239" s="39"/>
      <c r="G239" s="40" t="str">
        <f aca="false">IF(F239="","",IF(ISTEXT(F239),"NC",F239*D239))</f>
        <v/>
      </c>
      <c r="H239" s="20"/>
      <c r="K239" s="41"/>
      <c r="L239" s="22"/>
    </row>
    <row r="240" s="21" customFormat="true" ht="22.5" hidden="false" customHeight="false" outlineLevel="0" collapsed="false">
      <c r="A240" s="34" t="n">
        <v>228</v>
      </c>
      <c r="B240" s="35" t="s">
        <v>249</v>
      </c>
      <c r="C240" s="36" t="s">
        <v>8</v>
      </c>
      <c r="D240" s="37" t="n">
        <v>10</v>
      </c>
      <c r="E240" s="38" t="n">
        <v>45.9</v>
      </c>
      <c r="F240" s="39"/>
      <c r="G240" s="40" t="str">
        <f aca="false">IF(F240="","",IF(ISTEXT(F240),"NC",F240*D240))</f>
        <v/>
      </c>
      <c r="H240" s="20"/>
      <c r="K240" s="41"/>
      <c r="L240" s="22"/>
    </row>
    <row r="241" s="21" customFormat="true" ht="22.5" hidden="false" customHeight="false" outlineLevel="0" collapsed="false">
      <c r="A241" s="34" t="n">
        <v>229</v>
      </c>
      <c r="B241" s="35" t="s">
        <v>250</v>
      </c>
      <c r="C241" s="36" t="s">
        <v>8</v>
      </c>
      <c r="D241" s="37" t="n">
        <v>10</v>
      </c>
      <c r="E241" s="38" t="n">
        <v>45.9</v>
      </c>
      <c r="F241" s="39"/>
      <c r="G241" s="40" t="str">
        <f aca="false">IF(F241="","",IF(ISTEXT(F241),"NC",F241*D241))</f>
        <v/>
      </c>
      <c r="H241" s="20"/>
      <c r="K241" s="41"/>
      <c r="L241" s="22"/>
    </row>
    <row r="242" s="21" customFormat="true" ht="22.5" hidden="false" customHeight="false" outlineLevel="0" collapsed="false">
      <c r="A242" s="34" t="n">
        <v>230</v>
      </c>
      <c r="B242" s="35" t="s">
        <v>251</v>
      </c>
      <c r="C242" s="36" t="s">
        <v>8</v>
      </c>
      <c r="D242" s="37" t="n">
        <v>10</v>
      </c>
      <c r="E242" s="38" t="n">
        <v>190</v>
      </c>
      <c r="F242" s="39"/>
      <c r="G242" s="40" t="str">
        <f aca="false">IF(F242="","",IF(ISTEXT(F242),"NC",F242*D242))</f>
        <v/>
      </c>
      <c r="H242" s="20"/>
      <c r="K242" s="41"/>
      <c r="L242" s="22"/>
    </row>
    <row r="243" s="21" customFormat="true" ht="11.25" hidden="false" customHeight="false" outlineLevel="0" collapsed="false">
      <c r="A243" s="34" t="n">
        <v>231</v>
      </c>
      <c r="B243" s="35" t="s">
        <v>252</v>
      </c>
      <c r="C243" s="36" t="s">
        <v>8</v>
      </c>
      <c r="D243" s="37" t="n">
        <v>23000</v>
      </c>
      <c r="E243" s="38" t="n">
        <v>0.2433</v>
      </c>
      <c r="F243" s="39"/>
      <c r="G243" s="40" t="str">
        <f aca="false">IF(F243="","",IF(ISTEXT(F243),"NC",F243*D243))</f>
        <v/>
      </c>
      <c r="H243" s="20"/>
      <c r="K243" s="41"/>
      <c r="L243" s="22"/>
    </row>
    <row r="244" s="21" customFormat="true" ht="22.5" hidden="false" customHeight="false" outlineLevel="0" collapsed="false">
      <c r="A244" s="34" t="n">
        <v>232</v>
      </c>
      <c r="B244" s="35" t="s">
        <v>253</v>
      </c>
      <c r="C244" s="36" t="s">
        <v>14</v>
      </c>
      <c r="D244" s="37" t="n">
        <v>1300</v>
      </c>
      <c r="E244" s="38" t="n">
        <v>16.24</v>
      </c>
      <c r="F244" s="39"/>
      <c r="G244" s="40" t="str">
        <f aca="false">IF(F244="","",IF(ISTEXT(F244),"NC",F244*D244))</f>
        <v/>
      </c>
      <c r="H244" s="20"/>
      <c r="K244" s="41"/>
      <c r="L244" s="22"/>
    </row>
    <row r="245" s="21" customFormat="true" ht="11.25" hidden="false" customHeight="false" outlineLevel="0" collapsed="false">
      <c r="A245" s="34" t="n">
        <v>233</v>
      </c>
      <c r="B245" s="35" t="s">
        <v>254</v>
      </c>
      <c r="C245" s="36" t="s">
        <v>16</v>
      </c>
      <c r="D245" s="37" t="n">
        <v>1000</v>
      </c>
      <c r="E245" s="38" t="n">
        <v>26.4267</v>
      </c>
      <c r="F245" s="39"/>
      <c r="G245" s="40" t="str">
        <f aca="false">IF(F245="","",IF(ISTEXT(F245),"NC",F245*D245))</f>
        <v/>
      </c>
      <c r="H245" s="20"/>
      <c r="K245" s="41"/>
      <c r="L245" s="22"/>
    </row>
    <row r="246" s="21" customFormat="true" ht="11.25" hidden="false" customHeight="false" outlineLevel="0" collapsed="false">
      <c r="A246" s="34" t="n">
        <v>234</v>
      </c>
      <c r="B246" s="35" t="s">
        <v>255</v>
      </c>
      <c r="C246" s="36" t="s">
        <v>16</v>
      </c>
      <c r="D246" s="37" t="n">
        <v>1150</v>
      </c>
      <c r="E246" s="38" t="n">
        <v>25.3467</v>
      </c>
      <c r="F246" s="39"/>
      <c r="G246" s="40" t="str">
        <f aca="false">IF(F246="","",IF(ISTEXT(F246),"NC",F246*D246))</f>
        <v/>
      </c>
      <c r="H246" s="20"/>
      <c r="K246" s="41"/>
      <c r="L246" s="22"/>
    </row>
    <row r="247" s="21" customFormat="true" ht="11.25" hidden="false" customHeight="false" outlineLevel="0" collapsed="false">
      <c r="A247" s="34" t="n">
        <v>235</v>
      </c>
      <c r="B247" s="35" t="s">
        <v>256</v>
      </c>
      <c r="C247" s="36" t="s">
        <v>16</v>
      </c>
      <c r="D247" s="37" t="n">
        <v>1050</v>
      </c>
      <c r="E247" s="38" t="n">
        <v>25.3467</v>
      </c>
      <c r="F247" s="39"/>
      <c r="G247" s="40" t="str">
        <f aca="false">IF(F247="","",IF(ISTEXT(F247),"NC",F247*D247))</f>
        <v/>
      </c>
      <c r="H247" s="20"/>
      <c r="K247" s="41"/>
      <c r="L247" s="22"/>
    </row>
    <row r="248" s="21" customFormat="true" ht="11.25" hidden="false" customHeight="false" outlineLevel="0" collapsed="false">
      <c r="A248" s="34" t="n">
        <v>236</v>
      </c>
      <c r="B248" s="35" t="s">
        <v>257</v>
      </c>
      <c r="C248" s="36" t="s">
        <v>16</v>
      </c>
      <c r="D248" s="37" t="n">
        <v>850</v>
      </c>
      <c r="E248" s="38" t="n">
        <v>24.3467</v>
      </c>
      <c r="F248" s="39"/>
      <c r="G248" s="40" t="str">
        <f aca="false">IF(F248="","",IF(ISTEXT(F248),"NC",F248*D248))</f>
        <v/>
      </c>
      <c r="H248" s="20"/>
      <c r="K248" s="41"/>
      <c r="L248" s="22"/>
    </row>
    <row r="249" s="21" customFormat="true" ht="11.25" hidden="false" customHeight="false" outlineLevel="0" collapsed="false">
      <c r="A249" s="34" t="n">
        <v>237</v>
      </c>
      <c r="B249" s="35" t="s">
        <v>258</v>
      </c>
      <c r="C249" s="36" t="s">
        <v>259</v>
      </c>
      <c r="D249" s="37" t="n">
        <v>1500</v>
      </c>
      <c r="E249" s="38" t="n">
        <v>1.8267</v>
      </c>
      <c r="F249" s="39"/>
      <c r="G249" s="40" t="str">
        <f aca="false">IF(F249="","",IF(ISTEXT(F249),"NC",F249*D249))</f>
        <v/>
      </c>
      <c r="H249" s="20"/>
      <c r="K249" s="41"/>
      <c r="L249" s="22"/>
    </row>
    <row r="250" s="21" customFormat="true" ht="11.25" hidden="false" customHeight="false" outlineLevel="0" collapsed="false">
      <c r="A250" s="34" t="n">
        <v>238</v>
      </c>
      <c r="B250" s="35" t="s">
        <v>260</v>
      </c>
      <c r="C250" s="36" t="s">
        <v>259</v>
      </c>
      <c r="D250" s="37" t="n">
        <v>1650</v>
      </c>
      <c r="E250" s="38" t="n">
        <v>1.7033</v>
      </c>
      <c r="F250" s="39"/>
      <c r="G250" s="40" t="str">
        <f aca="false">IF(F250="","",IF(ISTEXT(F250),"NC",F250*D250))</f>
        <v/>
      </c>
      <c r="H250" s="20"/>
      <c r="K250" s="41"/>
      <c r="L250" s="22"/>
    </row>
    <row r="251" s="21" customFormat="true" ht="11.25" hidden="false" customHeight="false" outlineLevel="0" collapsed="false">
      <c r="A251" s="34" t="n">
        <v>239</v>
      </c>
      <c r="B251" s="35" t="s">
        <v>261</v>
      </c>
      <c r="C251" s="36" t="s">
        <v>259</v>
      </c>
      <c r="D251" s="37" t="n">
        <v>1800</v>
      </c>
      <c r="E251" s="38" t="n">
        <v>1.8267</v>
      </c>
      <c r="F251" s="39"/>
      <c r="G251" s="40" t="str">
        <f aca="false">IF(F251="","",IF(ISTEXT(F251),"NC",F251*D251))</f>
        <v/>
      </c>
      <c r="H251" s="20"/>
      <c r="K251" s="41"/>
      <c r="L251" s="22"/>
    </row>
    <row r="252" s="21" customFormat="true" ht="11.25" hidden="false" customHeight="false" outlineLevel="0" collapsed="false">
      <c r="A252" s="34" t="n">
        <v>240</v>
      </c>
      <c r="B252" s="35" t="s">
        <v>262</v>
      </c>
      <c r="C252" s="36" t="s">
        <v>259</v>
      </c>
      <c r="D252" s="37" t="n">
        <v>1650</v>
      </c>
      <c r="E252" s="38" t="n">
        <v>1.8033</v>
      </c>
      <c r="F252" s="39"/>
      <c r="G252" s="40" t="str">
        <f aca="false">IF(F252="","",IF(ISTEXT(F252),"NC",F252*D252))</f>
        <v/>
      </c>
      <c r="H252" s="20"/>
      <c r="K252" s="41"/>
      <c r="L252" s="22"/>
    </row>
    <row r="253" s="21" customFormat="true" ht="11.25" hidden="false" customHeight="false" outlineLevel="0" collapsed="false">
      <c r="A253" s="34" t="n">
        <v>241</v>
      </c>
      <c r="B253" s="35" t="s">
        <v>263</v>
      </c>
      <c r="C253" s="36" t="s">
        <v>259</v>
      </c>
      <c r="D253" s="37" t="n">
        <v>1500</v>
      </c>
      <c r="E253" s="38" t="n">
        <v>1.7033</v>
      </c>
      <c r="F253" s="39"/>
      <c r="G253" s="40" t="str">
        <f aca="false">IF(F253="","",IF(ISTEXT(F253),"NC",F253*D253))</f>
        <v/>
      </c>
      <c r="H253" s="20"/>
      <c r="K253" s="41"/>
      <c r="L253" s="22"/>
    </row>
    <row r="254" s="21" customFormat="true" ht="45" hidden="false" customHeight="false" outlineLevel="0" collapsed="false">
      <c r="A254" s="34" t="n">
        <v>242</v>
      </c>
      <c r="B254" s="35" t="s">
        <v>264</v>
      </c>
      <c r="C254" s="36" t="s">
        <v>8</v>
      </c>
      <c r="D254" s="37" t="n">
        <v>5</v>
      </c>
      <c r="E254" s="38" t="n">
        <v>159</v>
      </c>
      <c r="F254" s="39"/>
      <c r="G254" s="40" t="str">
        <f aca="false">IF(F254="","",IF(ISTEXT(F254),"NC",F254*D254))</f>
        <v/>
      </c>
      <c r="H254" s="20"/>
      <c r="K254" s="41"/>
      <c r="L254" s="22"/>
    </row>
    <row r="255" s="21" customFormat="true" ht="11.25" hidden="false" customHeight="false" outlineLevel="0" collapsed="false">
      <c r="A255" s="34" t="n">
        <v>243</v>
      </c>
      <c r="B255" s="35" t="s">
        <v>265</v>
      </c>
      <c r="C255" s="36" t="s">
        <v>51</v>
      </c>
      <c r="D255" s="37" t="n">
        <v>100</v>
      </c>
      <c r="E255" s="38" t="n">
        <v>7.38</v>
      </c>
      <c r="F255" s="39"/>
      <c r="G255" s="40" t="str">
        <f aca="false">IF(F255="","",IF(ISTEXT(F255),"NC",F255*D255))</f>
        <v/>
      </c>
      <c r="H255" s="20"/>
      <c r="K255" s="41"/>
      <c r="L255" s="22"/>
    </row>
    <row r="256" s="21" customFormat="true" ht="11.25" hidden="false" customHeight="false" outlineLevel="0" collapsed="false">
      <c r="A256" s="34" t="n">
        <v>244</v>
      </c>
      <c r="B256" s="35" t="s">
        <v>266</v>
      </c>
      <c r="C256" s="36" t="s">
        <v>51</v>
      </c>
      <c r="D256" s="37" t="n">
        <v>100</v>
      </c>
      <c r="E256" s="38" t="n">
        <v>8.72</v>
      </c>
      <c r="F256" s="39"/>
      <c r="G256" s="40" t="str">
        <f aca="false">IF(F256="","",IF(ISTEXT(F256),"NC",F256*D256))</f>
        <v/>
      </c>
      <c r="H256" s="20"/>
      <c r="K256" s="41"/>
      <c r="L256" s="22"/>
    </row>
    <row r="257" s="21" customFormat="true" ht="11.25" hidden="false" customHeight="false" outlineLevel="0" collapsed="false">
      <c r="A257" s="34" t="n">
        <v>245</v>
      </c>
      <c r="B257" s="35" t="s">
        <v>267</v>
      </c>
      <c r="C257" s="36" t="s">
        <v>51</v>
      </c>
      <c r="D257" s="37" t="n">
        <v>100</v>
      </c>
      <c r="E257" s="38" t="n">
        <v>10.4233</v>
      </c>
      <c r="F257" s="39"/>
      <c r="G257" s="40" t="str">
        <f aca="false">IF(F257="","",IF(ISTEXT(F257),"NC",F257*D257))</f>
        <v/>
      </c>
      <c r="H257" s="20"/>
      <c r="K257" s="41"/>
      <c r="L257" s="22"/>
    </row>
    <row r="258" s="21" customFormat="true" ht="11.25" hidden="false" customHeight="false" outlineLevel="0" collapsed="false">
      <c r="A258" s="34" t="n">
        <v>246</v>
      </c>
      <c r="B258" s="35" t="s">
        <v>268</v>
      </c>
      <c r="C258" s="36" t="s">
        <v>51</v>
      </c>
      <c r="D258" s="37" t="n">
        <v>100</v>
      </c>
      <c r="E258" s="38" t="n">
        <v>11.79</v>
      </c>
      <c r="F258" s="39"/>
      <c r="G258" s="40" t="str">
        <f aca="false">IF(F258="","",IF(ISTEXT(F258),"NC",F258*D258))</f>
        <v/>
      </c>
      <c r="H258" s="20"/>
      <c r="K258" s="41"/>
      <c r="L258" s="22"/>
    </row>
    <row r="259" s="21" customFormat="true" ht="11.25" hidden="false" customHeight="false" outlineLevel="0" collapsed="false">
      <c r="A259" s="34" t="n">
        <v>247</v>
      </c>
      <c r="B259" s="35" t="s">
        <v>269</v>
      </c>
      <c r="C259" s="36" t="s">
        <v>51</v>
      </c>
      <c r="D259" s="37" t="n">
        <v>100</v>
      </c>
      <c r="E259" s="38" t="n">
        <v>14.58</v>
      </c>
      <c r="F259" s="39"/>
      <c r="G259" s="40" t="str">
        <f aca="false">IF(F259="","",IF(ISTEXT(F259),"NC",F259*D259))</f>
        <v/>
      </c>
      <c r="H259" s="20"/>
      <c r="K259" s="41"/>
      <c r="L259" s="22"/>
    </row>
    <row r="260" s="21" customFormat="true" ht="11.25" hidden="false" customHeight="false" outlineLevel="0" collapsed="false">
      <c r="A260" s="34" t="n">
        <v>248</v>
      </c>
      <c r="B260" s="35" t="s">
        <v>270</v>
      </c>
      <c r="C260" s="36" t="s">
        <v>51</v>
      </c>
      <c r="D260" s="37" t="n">
        <v>100</v>
      </c>
      <c r="E260" s="38" t="n">
        <v>15.9733</v>
      </c>
      <c r="F260" s="39"/>
      <c r="G260" s="40" t="str">
        <f aca="false">IF(F260="","",IF(ISTEXT(F260),"NC",F260*D260))</f>
        <v/>
      </c>
      <c r="H260" s="20"/>
      <c r="K260" s="41"/>
      <c r="L260" s="22"/>
    </row>
    <row r="261" s="21" customFormat="true" ht="11.25" hidden="false" customHeight="false" outlineLevel="0" collapsed="false">
      <c r="A261" s="34" t="n">
        <v>249</v>
      </c>
      <c r="B261" s="35" t="s">
        <v>271</v>
      </c>
      <c r="C261" s="36" t="s">
        <v>51</v>
      </c>
      <c r="D261" s="37" t="n">
        <v>100</v>
      </c>
      <c r="E261" s="38" t="n">
        <v>23.9667</v>
      </c>
      <c r="F261" s="39"/>
      <c r="G261" s="40" t="str">
        <f aca="false">IF(F261="","",IF(ISTEXT(F261),"NC",F261*D261))</f>
        <v/>
      </c>
      <c r="H261" s="20"/>
      <c r="K261" s="41"/>
      <c r="L261" s="22"/>
    </row>
    <row r="262" s="21" customFormat="true" ht="11.25" hidden="false" customHeight="false" outlineLevel="0" collapsed="false">
      <c r="A262" s="34" t="n">
        <v>250</v>
      </c>
      <c r="B262" s="35" t="s">
        <v>272</v>
      </c>
      <c r="C262" s="36" t="s">
        <v>51</v>
      </c>
      <c r="D262" s="37" t="n">
        <v>100</v>
      </c>
      <c r="E262" s="38" t="n">
        <v>28.75</v>
      </c>
      <c r="F262" s="39"/>
      <c r="G262" s="40" t="str">
        <f aca="false">IF(F262="","",IF(ISTEXT(F262),"NC",F262*D262))</f>
        <v/>
      </c>
      <c r="H262" s="20"/>
      <c r="K262" s="41"/>
      <c r="L262" s="22"/>
    </row>
    <row r="263" s="21" customFormat="true" ht="11.25" hidden="false" customHeight="false" outlineLevel="0" collapsed="false">
      <c r="A263" s="34" t="n">
        <v>251</v>
      </c>
      <c r="B263" s="35" t="s">
        <v>273</v>
      </c>
      <c r="C263" s="36" t="s">
        <v>51</v>
      </c>
      <c r="D263" s="37" t="n">
        <v>75</v>
      </c>
      <c r="E263" s="38" t="n">
        <v>32.9</v>
      </c>
      <c r="F263" s="39"/>
      <c r="G263" s="40" t="str">
        <f aca="false">IF(F263="","",IF(ISTEXT(F263),"NC",F263*D263))</f>
        <v/>
      </c>
      <c r="H263" s="20"/>
      <c r="K263" s="41"/>
      <c r="L263" s="22"/>
    </row>
    <row r="264" s="21" customFormat="true" ht="22.5" hidden="false" customHeight="false" outlineLevel="0" collapsed="false">
      <c r="A264" s="34" t="n">
        <v>252</v>
      </c>
      <c r="B264" s="35" t="s">
        <v>274</v>
      </c>
      <c r="C264" s="36" t="s">
        <v>8</v>
      </c>
      <c r="D264" s="37" t="n">
        <v>300</v>
      </c>
      <c r="E264" s="38" t="n">
        <v>3.485</v>
      </c>
      <c r="F264" s="39"/>
      <c r="G264" s="40" t="str">
        <f aca="false">IF(F264="","",IF(ISTEXT(F264),"NC",F264*D264))</f>
        <v/>
      </c>
      <c r="H264" s="20"/>
      <c r="K264" s="41"/>
      <c r="L264" s="22"/>
    </row>
    <row r="265" s="21" customFormat="true" ht="22.5" hidden="false" customHeight="false" outlineLevel="0" collapsed="false">
      <c r="A265" s="34" t="n">
        <v>253</v>
      </c>
      <c r="B265" s="35" t="s">
        <v>275</v>
      </c>
      <c r="C265" s="36" t="s">
        <v>16</v>
      </c>
      <c r="D265" s="37" t="n">
        <v>1000</v>
      </c>
      <c r="E265" s="38" t="n">
        <v>19.925</v>
      </c>
      <c r="F265" s="39"/>
      <c r="G265" s="40" t="str">
        <f aca="false">IF(F265="","",IF(ISTEXT(F265),"NC",F265*D265))</f>
        <v/>
      </c>
      <c r="H265" s="20"/>
      <c r="K265" s="41"/>
      <c r="L265" s="22"/>
    </row>
    <row r="266" s="21" customFormat="true" ht="11.25" hidden="false" customHeight="false" outlineLevel="0" collapsed="false">
      <c r="A266" s="34" t="n">
        <v>254</v>
      </c>
      <c r="B266" s="35" t="s">
        <v>276</v>
      </c>
      <c r="C266" s="36" t="s">
        <v>8</v>
      </c>
      <c r="D266" s="37" t="n">
        <v>75</v>
      </c>
      <c r="E266" s="38" t="n">
        <v>3.485</v>
      </c>
      <c r="F266" s="39"/>
      <c r="G266" s="40" t="str">
        <f aca="false">IF(F266="","",IF(ISTEXT(F266),"NC",F266*D266))</f>
        <v/>
      </c>
      <c r="H266" s="20"/>
      <c r="K266" s="41"/>
      <c r="L266" s="22"/>
    </row>
    <row r="267" s="21" customFormat="true" ht="22.5" hidden="false" customHeight="false" outlineLevel="0" collapsed="false">
      <c r="A267" s="34" t="n">
        <v>255</v>
      </c>
      <c r="B267" s="35" t="s">
        <v>277</v>
      </c>
      <c r="C267" s="36" t="s">
        <v>8</v>
      </c>
      <c r="D267" s="37" t="n">
        <v>10</v>
      </c>
      <c r="E267" s="38" t="n">
        <v>109.9</v>
      </c>
      <c r="F267" s="39"/>
      <c r="G267" s="40" t="str">
        <f aca="false">IF(F267="","",IF(ISTEXT(F267),"NC",F267*D267))</f>
        <v/>
      </c>
      <c r="H267" s="20"/>
      <c r="K267" s="41"/>
      <c r="L267" s="22"/>
    </row>
    <row r="268" s="21" customFormat="true" ht="22.5" hidden="false" customHeight="false" outlineLevel="0" collapsed="false">
      <c r="A268" s="34" t="n">
        <v>256</v>
      </c>
      <c r="B268" s="35" t="s">
        <v>278</v>
      </c>
      <c r="C268" s="36" t="s">
        <v>8</v>
      </c>
      <c r="D268" s="37" t="n">
        <v>10</v>
      </c>
      <c r="E268" s="38" t="n">
        <v>109.9</v>
      </c>
      <c r="F268" s="39"/>
      <c r="G268" s="40" t="str">
        <f aca="false">IF(F268="","",IF(ISTEXT(F268),"NC",F268*D268))</f>
        <v/>
      </c>
      <c r="H268" s="20"/>
      <c r="K268" s="41"/>
      <c r="L268" s="22"/>
    </row>
    <row r="269" s="21" customFormat="true" ht="90" hidden="false" customHeight="false" outlineLevel="0" collapsed="false">
      <c r="A269" s="34" t="n">
        <v>257</v>
      </c>
      <c r="B269" s="35" t="s">
        <v>279</v>
      </c>
      <c r="C269" s="36" t="s">
        <v>8</v>
      </c>
      <c r="D269" s="37" t="n">
        <v>50</v>
      </c>
      <c r="E269" s="38" t="n">
        <v>32.9</v>
      </c>
      <c r="F269" s="39"/>
      <c r="G269" s="40" t="str">
        <f aca="false">IF(F269="","",IF(ISTEXT(F269),"NC",F269*D269))</f>
        <v/>
      </c>
      <c r="H269" s="20"/>
      <c r="K269" s="41"/>
      <c r="L269" s="22"/>
    </row>
    <row r="270" s="21" customFormat="true" ht="33.75" hidden="false" customHeight="false" outlineLevel="0" collapsed="false">
      <c r="A270" s="34" t="n">
        <v>258</v>
      </c>
      <c r="B270" s="35" t="s">
        <v>280</v>
      </c>
      <c r="C270" s="36" t="s">
        <v>8</v>
      </c>
      <c r="D270" s="37" t="n">
        <v>100</v>
      </c>
      <c r="E270" s="38" t="n">
        <v>34.9</v>
      </c>
      <c r="F270" s="39"/>
      <c r="G270" s="40" t="str">
        <f aca="false">IF(F270="","",IF(ISTEXT(F270),"NC",F270*D270))</f>
        <v/>
      </c>
      <c r="H270" s="20"/>
      <c r="K270" s="41"/>
      <c r="L270" s="22"/>
    </row>
    <row r="271" s="21" customFormat="true" ht="33.75" hidden="false" customHeight="false" outlineLevel="0" collapsed="false">
      <c r="A271" s="34" t="n">
        <v>259</v>
      </c>
      <c r="B271" s="35" t="s">
        <v>281</v>
      </c>
      <c r="C271" s="36" t="s">
        <v>8</v>
      </c>
      <c r="D271" s="37" t="n">
        <v>100</v>
      </c>
      <c r="E271" s="38" t="n">
        <v>34.9</v>
      </c>
      <c r="F271" s="39"/>
      <c r="G271" s="40" t="str">
        <f aca="false">IF(F271="","",IF(ISTEXT(F271),"NC",F271*D271))</f>
        <v/>
      </c>
      <c r="H271" s="20"/>
      <c r="K271" s="41"/>
      <c r="L271" s="22"/>
    </row>
    <row r="272" s="21" customFormat="true" ht="22.5" hidden="false" customHeight="false" outlineLevel="0" collapsed="false">
      <c r="A272" s="34" t="n">
        <v>260</v>
      </c>
      <c r="B272" s="35" t="s">
        <v>282</v>
      </c>
      <c r="C272" s="36" t="s">
        <v>8</v>
      </c>
      <c r="D272" s="37" t="n">
        <v>100</v>
      </c>
      <c r="E272" s="38" t="n">
        <v>10.5</v>
      </c>
      <c r="F272" s="39"/>
      <c r="G272" s="40" t="str">
        <f aca="false">IF(F272="","",IF(ISTEXT(F272),"NC",F272*D272))</f>
        <v/>
      </c>
      <c r="H272" s="20"/>
      <c r="K272" s="41"/>
      <c r="L272" s="22"/>
    </row>
    <row r="273" s="21" customFormat="true" ht="11.25" hidden="false" customHeight="false" outlineLevel="0" collapsed="false">
      <c r="A273" s="34" t="n">
        <v>261</v>
      </c>
      <c r="B273" s="35" t="s">
        <v>283</v>
      </c>
      <c r="C273" s="36" t="s">
        <v>8</v>
      </c>
      <c r="D273" s="37" t="n">
        <v>200</v>
      </c>
      <c r="E273" s="38" t="n">
        <v>8.9</v>
      </c>
      <c r="F273" s="39"/>
      <c r="G273" s="40" t="str">
        <f aca="false">IF(F273="","",IF(ISTEXT(F273),"NC",F273*D273))</f>
        <v/>
      </c>
      <c r="H273" s="20"/>
      <c r="K273" s="41"/>
      <c r="L273" s="22"/>
    </row>
    <row r="274" s="21" customFormat="true" ht="22.5" hidden="false" customHeight="false" outlineLevel="0" collapsed="false">
      <c r="A274" s="34" t="n">
        <v>262</v>
      </c>
      <c r="B274" s="35" t="s">
        <v>284</v>
      </c>
      <c r="C274" s="36" t="s">
        <v>14</v>
      </c>
      <c r="D274" s="37" t="n">
        <v>2000</v>
      </c>
      <c r="E274" s="38" t="n">
        <v>12.03</v>
      </c>
      <c r="F274" s="39"/>
      <c r="G274" s="40" t="str">
        <f aca="false">IF(F274="","",IF(ISTEXT(F274),"NC",F274*D274))</f>
        <v/>
      </c>
      <c r="H274" s="20"/>
      <c r="K274" s="41"/>
      <c r="L274" s="22"/>
    </row>
    <row r="275" s="21" customFormat="true" ht="33.75" hidden="false" customHeight="false" outlineLevel="0" collapsed="false">
      <c r="A275" s="34" t="n">
        <v>263</v>
      </c>
      <c r="B275" s="35" t="s">
        <v>285</v>
      </c>
      <c r="C275" s="36" t="s">
        <v>259</v>
      </c>
      <c r="D275" s="37" t="n">
        <v>10</v>
      </c>
      <c r="E275" s="38" t="n">
        <v>5.9</v>
      </c>
      <c r="F275" s="39"/>
      <c r="G275" s="40" t="str">
        <f aca="false">IF(F275="","",IF(ISTEXT(F275),"NC",F275*D275))</f>
        <v/>
      </c>
      <c r="H275" s="20"/>
      <c r="K275" s="41"/>
      <c r="L275" s="22"/>
    </row>
    <row r="276" s="21" customFormat="true" ht="11.25" hidden="false" customHeight="false" outlineLevel="0" collapsed="false">
      <c r="A276" s="34" t="n">
        <v>264</v>
      </c>
      <c r="B276" s="35" t="s">
        <v>286</v>
      </c>
      <c r="C276" s="36" t="s">
        <v>8</v>
      </c>
      <c r="D276" s="37" t="n">
        <v>10</v>
      </c>
      <c r="E276" s="38" t="n">
        <v>39.9</v>
      </c>
      <c r="F276" s="39"/>
      <c r="G276" s="40" t="str">
        <f aca="false">IF(F276="","",IF(ISTEXT(F276),"NC",F276*D276))</f>
        <v/>
      </c>
      <c r="H276" s="20"/>
      <c r="K276" s="41"/>
      <c r="L276" s="22"/>
    </row>
    <row r="277" s="21" customFormat="true" ht="67.5" hidden="false" customHeight="false" outlineLevel="0" collapsed="false">
      <c r="A277" s="34" t="n">
        <v>265</v>
      </c>
      <c r="B277" s="35" t="s">
        <v>287</v>
      </c>
      <c r="C277" s="36" t="s">
        <v>8</v>
      </c>
      <c r="D277" s="37" t="n">
        <v>5</v>
      </c>
      <c r="E277" s="38" t="n">
        <v>39.9</v>
      </c>
      <c r="F277" s="39"/>
      <c r="G277" s="40" t="str">
        <f aca="false">IF(F277="","",IF(ISTEXT(F277),"NC",F277*D277))</f>
        <v/>
      </c>
      <c r="H277" s="20"/>
      <c r="K277" s="41"/>
      <c r="L277" s="22"/>
    </row>
    <row r="278" s="21" customFormat="true" ht="67.5" hidden="false" customHeight="false" outlineLevel="0" collapsed="false">
      <c r="A278" s="34" t="n">
        <v>266</v>
      </c>
      <c r="B278" s="35" t="s">
        <v>288</v>
      </c>
      <c r="C278" s="36" t="s">
        <v>8</v>
      </c>
      <c r="D278" s="37" t="n">
        <v>5</v>
      </c>
      <c r="E278" s="38" t="n">
        <v>39.9</v>
      </c>
      <c r="F278" s="39"/>
      <c r="G278" s="40" t="str">
        <f aca="false">IF(F278="","",IF(ISTEXT(F278),"NC",F278*D278))</f>
        <v/>
      </c>
      <c r="H278" s="20"/>
      <c r="K278" s="41"/>
      <c r="L278" s="22"/>
    </row>
    <row r="279" s="21" customFormat="true" ht="67.5" hidden="false" customHeight="false" outlineLevel="0" collapsed="false">
      <c r="A279" s="34" t="n">
        <v>267</v>
      </c>
      <c r="B279" s="35" t="s">
        <v>289</v>
      </c>
      <c r="C279" s="36" t="s">
        <v>8</v>
      </c>
      <c r="D279" s="37" t="n">
        <v>5</v>
      </c>
      <c r="E279" s="38" t="n">
        <v>39.9</v>
      </c>
      <c r="F279" s="39"/>
      <c r="G279" s="40" t="str">
        <f aca="false">IF(F279="","",IF(ISTEXT(F279),"NC",F279*D279))</f>
        <v/>
      </c>
      <c r="H279" s="20"/>
      <c r="K279" s="41"/>
      <c r="L279" s="22"/>
    </row>
    <row r="280" s="21" customFormat="true" ht="22.5" hidden="false" customHeight="false" outlineLevel="0" collapsed="false">
      <c r="A280" s="34" t="n">
        <v>268</v>
      </c>
      <c r="B280" s="35" t="s">
        <v>290</v>
      </c>
      <c r="C280" s="36" t="s">
        <v>8</v>
      </c>
      <c r="D280" s="37" t="n">
        <v>15000</v>
      </c>
      <c r="E280" s="38" t="n">
        <v>0.69</v>
      </c>
      <c r="F280" s="39"/>
      <c r="G280" s="40" t="str">
        <f aca="false">IF(F280="","",IF(ISTEXT(F280),"NC",F280*D280))</f>
        <v/>
      </c>
      <c r="H280" s="20"/>
      <c r="K280" s="41"/>
      <c r="L280" s="22"/>
    </row>
    <row r="281" s="21" customFormat="true" ht="22.5" hidden="false" customHeight="false" outlineLevel="0" collapsed="false">
      <c r="A281" s="34" t="n">
        <v>269</v>
      </c>
      <c r="B281" s="35" t="s">
        <v>291</v>
      </c>
      <c r="C281" s="36" t="s">
        <v>8</v>
      </c>
      <c r="D281" s="37" t="n">
        <v>15000</v>
      </c>
      <c r="E281" s="38" t="n">
        <v>0.69</v>
      </c>
      <c r="F281" s="39"/>
      <c r="G281" s="40" t="str">
        <f aca="false">IF(F281="","",IF(ISTEXT(F281),"NC",F281*D281))</f>
        <v/>
      </c>
      <c r="H281" s="20"/>
      <c r="K281" s="41"/>
      <c r="L281" s="22"/>
    </row>
    <row r="282" s="21" customFormat="true" ht="22.5" hidden="false" customHeight="false" outlineLevel="0" collapsed="false">
      <c r="A282" s="34" t="n">
        <v>270</v>
      </c>
      <c r="B282" s="35" t="s">
        <v>292</v>
      </c>
      <c r="C282" s="36" t="s">
        <v>8</v>
      </c>
      <c r="D282" s="37" t="n">
        <v>15000</v>
      </c>
      <c r="E282" s="38" t="n">
        <v>0.69</v>
      </c>
      <c r="F282" s="39"/>
      <c r="G282" s="40" t="str">
        <f aca="false">IF(F282="","",IF(ISTEXT(F282),"NC",F282*D282))</f>
        <v/>
      </c>
      <c r="H282" s="20"/>
      <c r="K282" s="41"/>
      <c r="L282" s="22"/>
    </row>
    <row r="283" s="21" customFormat="true" ht="22.5" hidden="false" customHeight="false" outlineLevel="0" collapsed="false">
      <c r="A283" s="34" t="n">
        <v>271</v>
      </c>
      <c r="B283" s="35" t="s">
        <v>293</v>
      </c>
      <c r="C283" s="36" t="s">
        <v>8</v>
      </c>
      <c r="D283" s="37" t="n">
        <v>15000</v>
      </c>
      <c r="E283" s="38" t="n">
        <v>0.69</v>
      </c>
      <c r="F283" s="39"/>
      <c r="G283" s="40" t="str">
        <f aca="false">IF(F283="","",IF(ISTEXT(F283),"NC",F283*D283))</f>
        <v/>
      </c>
      <c r="H283" s="20"/>
      <c r="K283" s="41"/>
      <c r="L283" s="22"/>
    </row>
    <row r="284" s="21" customFormat="true" ht="22.5" hidden="false" customHeight="false" outlineLevel="0" collapsed="false">
      <c r="A284" s="34" t="n">
        <v>272</v>
      </c>
      <c r="B284" s="35" t="s">
        <v>294</v>
      </c>
      <c r="C284" s="36" t="s">
        <v>8</v>
      </c>
      <c r="D284" s="37" t="n">
        <v>15000</v>
      </c>
      <c r="E284" s="38" t="n">
        <v>0.69</v>
      </c>
      <c r="F284" s="39"/>
      <c r="G284" s="40" t="str">
        <f aca="false">IF(F284="","",IF(ISTEXT(F284),"NC",F284*D284))</f>
        <v/>
      </c>
      <c r="H284" s="20"/>
      <c r="K284" s="41"/>
      <c r="L284" s="22"/>
    </row>
    <row r="285" s="21" customFormat="true" ht="22.5" hidden="false" customHeight="false" outlineLevel="0" collapsed="false">
      <c r="A285" s="34" t="n">
        <v>273</v>
      </c>
      <c r="B285" s="35" t="s">
        <v>295</v>
      </c>
      <c r="C285" s="36" t="s">
        <v>8</v>
      </c>
      <c r="D285" s="37" t="n">
        <v>400</v>
      </c>
      <c r="E285" s="38" t="n">
        <v>0.7033</v>
      </c>
      <c r="F285" s="39"/>
      <c r="G285" s="40" t="str">
        <f aca="false">IF(F285="","",IF(ISTEXT(F285),"NC",F285*D285))</f>
        <v/>
      </c>
      <c r="H285" s="20"/>
      <c r="K285" s="41"/>
      <c r="L285" s="22"/>
    </row>
    <row r="286" s="21" customFormat="true" ht="22.5" hidden="false" customHeight="false" outlineLevel="0" collapsed="false">
      <c r="A286" s="34" t="n">
        <v>274</v>
      </c>
      <c r="B286" s="35" t="s">
        <v>296</v>
      </c>
      <c r="C286" s="36" t="s">
        <v>130</v>
      </c>
      <c r="D286" s="37" t="n">
        <v>40</v>
      </c>
      <c r="E286" s="38" t="n">
        <v>397.15</v>
      </c>
      <c r="F286" s="39"/>
      <c r="G286" s="40" t="str">
        <f aca="false">IF(F286="","",IF(ISTEXT(F286),"NC",F286*D286))</f>
        <v/>
      </c>
      <c r="H286" s="20"/>
      <c r="K286" s="41"/>
      <c r="L286" s="22"/>
    </row>
    <row r="287" s="21" customFormat="true" ht="45" hidden="false" customHeight="false" outlineLevel="0" collapsed="false">
      <c r="A287" s="34" t="n">
        <v>275</v>
      </c>
      <c r="B287" s="35" t="s">
        <v>297</v>
      </c>
      <c r="C287" s="36" t="s">
        <v>16</v>
      </c>
      <c r="D287" s="37" t="n">
        <v>500</v>
      </c>
      <c r="E287" s="38" t="n">
        <v>44.9</v>
      </c>
      <c r="F287" s="39"/>
      <c r="G287" s="40" t="str">
        <f aca="false">IF(F287="","",IF(ISTEXT(F287),"NC",F287*D287))</f>
        <v/>
      </c>
      <c r="H287" s="20"/>
      <c r="K287" s="41"/>
      <c r="L287" s="22"/>
    </row>
    <row r="288" s="21" customFormat="true" ht="22.5" hidden="false" customHeight="false" outlineLevel="0" collapsed="false">
      <c r="A288" s="34" t="n">
        <v>276</v>
      </c>
      <c r="B288" s="35" t="s">
        <v>298</v>
      </c>
      <c r="C288" s="36" t="s">
        <v>8</v>
      </c>
      <c r="D288" s="37" t="n">
        <v>35000</v>
      </c>
      <c r="E288" s="38" t="n">
        <v>0.3707</v>
      </c>
      <c r="F288" s="39"/>
      <c r="G288" s="40" t="str">
        <f aca="false">IF(F288="","",IF(ISTEXT(F288),"NC",F288*D288))</f>
        <v/>
      </c>
      <c r="H288" s="20"/>
      <c r="K288" s="41"/>
      <c r="L288" s="22"/>
    </row>
    <row r="289" s="21" customFormat="true" ht="22.5" hidden="false" customHeight="false" outlineLevel="0" collapsed="false">
      <c r="A289" s="34" t="n">
        <v>277</v>
      </c>
      <c r="B289" s="35" t="s">
        <v>299</v>
      </c>
      <c r="C289" s="36" t="s">
        <v>8</v>
      </c>
      <c r="D289" s="37" t="n">
        <v>35000</v>
      </c>
      <c r="E289" s="38" t="n">
        <v>0.5267</v>
      </c>
      <c r="F289" s="39"/>
      <c r="G289" s="40" t="str">
        <f aca="false">IF(F289="","",IF(ISTEXT(F289),"NC",F289*D289))</f>
        <v/>
      </c>
      <c r="H289" s="20"/>
      <c r="K289" s="41"/>
      <c r="L289" s="22"/>
    </row>
    <row r="290" s="21" customFormat="true" ht="90" hidden="false" customHeight="false" outlineLevel="0" collapsed="false">
      <c r="A290" s="34" t="n">
        <v>278</v>
      </c>
      <c r="B290" s="35" t="s">
        <v>300</v>
      </c>
      <c r="C290" s="36" t="s">
        <v>8</v>
      </c>
      <c r="D290" s="37" t="n">
        <v>30000</v>
      </c>
      <c r="E290" s="38" t="n">
        <v>0.1817</v>
      </c>
      <c r="F290" s="39"/>
      <c r="G290" s="40" t="str">
        <f aca="false">IF(F290="","",IF(ISTEXT(F290),"NC",F290*D290))</f>
        <v/>
      </c>
      <c r="H290" s="20"/>
      <c r="K290" s="41"/>
      <c r="L290" s="22"/>
    </row>
    <row r="291" s="21" customFormat="true" ht="22.5" hidden="false" customHeight="false" outlineLevel="0" collapsed="false">
      <c r="A291" s="34" t="n">
        <v>279</v>
      </c>
      <c r="B291" s="35" t="s">
        <v>301</v>
      </c>
      <c r="C291" s="36" t="s">
        <v>8</v>
      </c>
      <c r="D291" s="37" t="n">
        <v>130000</v>
      </c>
      <c r="E291" s="38" t="n">
        <v>1.525</v>
      </c>
      <c r="F291" s="39"/>
      <c r="G291" s="40" t="str">
        <f aca="false">IF(F291="","",IF(ISTEXT(F291),"NC",F291*D291))</f>
        <v/>
      </c>
      <c r="H291" s="20"/>
      <c r="K291" s="41"/>
      <c r="L291" s="22"/>
    </row>
    <row r="292" s="21" customFormat="true" ht="11.25" hidden="false" customHeight="false" outlineLevel="0" collapsed="false">
      <c r="A292" s="34" t="n">
        <v>280</v>
      </c>
      <c r="B292" s="35" t="s">
        <v>302</v>
      </c>
      <c r="C292" s="36" t="s">
        <v>8</v>
      </c>
      <c r="D292" s="37" t="n">
        <v>300</v>
      </c>
      <c r="E292" s="38" t="n">
        <v>0.4007</v>
      </c>
      <c r="F292" s="39"/>
      <c r="G292" s="40" t="str">
        <f aca="false">IF(F292="","",IF(ISTEXT(F292),"NC",F292*D292))</f>
        <v/>
      </c>
      <c r="H292" s="20"/>
      <c r="K292" s="41"/>
      <c r="L292" s="22"/>
    </row>
    <row r="293" s="21" customFormat="true" ht="11.25" hidden="false" customHeight="false" outlineLevel="0" collapsed="false">
      <c r="A293" s="34" t="n">
        <v>281</v>
      </c>
      <c r="B293" s="35" t="s">
        <v>303</v>
      </c>
      <c r="C293" s="36" t="s">
        <v>8</v>
      </c>
      <c r="D293" s="37" t="n">
        <v>300</v>
      </c>
      <c r="E293" s="38" t="n">
        <v>0.6033</v>
      </c>
      <c r="F293" s="39"/>
      <c r="G293" s="40" t="str">
        <f aca="false">IF(F293="","",IF(ISTEXT(F293),"NC",F293*D293))</f>
        <v/>
      </c>
      <c r="H293" s="20"/>
      <c r="K293" s="41"/>
      <c r="L293" s="22"/>
    </row>
    <row r="294" s="21" customFormat="true" ht="11.25" hidden="false" customHeight="false" outlineLevel="0" collapsed="false">
      <c r="A294" s="34" t="n">
        <v>282</v>
      </c>
      <c r="B294" s="35" t="s">
        <v>304</v>
      </c>
      <c r="C294" s="36" t="s">
        <v>8</v>
      </c>
      <c r="D294" s="37" t="n">
        <v>4500</v>
      </c>
      <c r="E294" s="38" t="n">
        <v>0.1961</v>
      </c>
      <c r="F294" s="39"/>
      <c r="G294" s="40" t="str">
        <f aca="false">IF(F294="","",IF(ISTEXT(F294),"NC",F294*D294))</f>
        <v/>
      </c>
      <c r="H294" s="20"/>
      <c r="K294" s="41"/>
      <c r="L294" s="22"/>
    </row>
    <row r="295" s="21" customFormat="true" ht="11.25" hidden="false" customHeight="false" outlineLevel="0" collapsed="false">
      <c r="A295" s="34" t="n">
        <v>283</v>
      </c>
      <c r="B295" s="35" t="s">
        <v>305</v>
      </c>
      <c r="C295" s="36" t="s">
        <v>8</v>
      </c>
      <c r="D295" s="37" t="n">
        <v>450</v>
      </c>
      <c r="E295" s="38" t="n">
        <v>0.2156</v>
      </c>
      <c r="F295" s="39"/>
      <c r="G295" s="40" t="str">
        <f aca="false">IF(F295="","",IF(ISTEXT(F295),"NC",F295*D295))</f>
        <v/>
      </c>
      <c r="H295" s="20"/>
      <c r="K295" s="41"/>
      <c r="L295" s="22"/>
    </row>
    <row r="296" s="21" customFormat="true" ht="11.25" hidden="false" customHeight="false" outlineLevel="0" collapsed="false">
      <c r="A296" s="34" t="n">
        <v>284</v>
      </c>
      <c r="B296" s="35" t="s">
        <v>306</v>
      </c>
      <c r="C296" s="36" t="s">
        <v>8</v>
      </c>
      <c r="D296" s="37" t="n">
        <v>75</v>
      </c>
      <c r="E296" s="38" t="n">
        <v>3.0013</v>
      </c>
      <c r="F296" s="39"/>
      <c r="G296" s="40" t="str">
        <f aca="false">IF(F296="","",IF(ISTEXT(F296),"NC",F296*D296))</f>
        <v/>
      </c>
      <c r="H296" s="20"/>
      <c r="K296" s="41"/>
      <c r="L296" s="22"/>
    </row>
    <row r="297" s="21" customFormat="true" ht="11.25" hidden="false" customHeight="false" outlineLevel="0" collapsed="false">
      <c r="A297" s="34" t="n">
        <v>285</v>
      </c>
      <c r="B297" s="35" t="s">
        <v>307</v>
      </c>
      <c r="C297" s="36" t="s">
        <v>24</v>
      </c>
      <c r="D297" s="37" t="n">
        <v>75</v>
      </c>
      <c r="E297" s="38" t="n">
        <v>19.9</v>
      </c>
      <c r="F297" s="39"/>
      <c r="G297" s="40" t="str">
        <f aca="false">IF(F297="","",IF(ISTEXT(F297),"NC",F297*D297))</f>
        <v/>
      </c>
      <c r="H297" s="20"/>
      <c r="K297" s="41"/>
      <c r="L297" s="22"/>
    </row>
    <row r="298" s="21" customFormat="true" ht="11.25" hidden="false" customHeight="false" outlineLevel="0" collapsed="false">
      <c r="A298" s="34" t="n">
        <v>286</v>
      </c>
      <c r="B298" s="35" t="s">
        <v>308</v>
      </c>
      <c r="C298" s="36" t="s">
        <v>8</v>
      </c>
      <c r="D298" s="37" t="n">
        <v>500</v>
      </c>
      <c r="E298" s="38" t="n">
        <v>0.91</v>
      </c>
      <c r="F298" s="39"/>
      <c r="G298" s="40" t="str">
        <f aca="false">IF(F298="","",IF(ISTEXT(F298),"NC",F298*D298))</f>
        <v/>
      </c>
      <c r="H298" s="20"/>
      <c r="K298" s="41"/>
      <c r="L298" s="22"/>
    </row>
    <row r="299" s="21" customFormat="true" ht="11.25" hidden="false" customHeight="false" outlineLevel="0" collapsed="false">
      <c r="A299" s="34" t="n">
        <v>287</v>
      </c>
      <c r="B299" s="35" t="s">
        <v>309</v>
      </c>
      <c r="C299" s="36" t="s">
        <v>8</v>
      </c>
      <c r="D299" s="37" t="n">
        <v>500</v>
      </c>
      <c r="E299" s="38" t="n">
        <v>0.93</v>
      </c>
      <c r="F299" s="39"/>
      <c r="G299" s="40" t="str">
        <f aca="false">IF(F299="","",IF(ISTEXT(F299),"NC",F299*D299))</f>
        <v/>
      </c>
      <c r="H299" s="20"/>
      <c r="K299" s="41"/>
      <c r="L299" s="22"/>
    </row>
    <row r="300" s="21" customFormat="true" ht="11.25" hidden="false" customHeight="false" outlineLevel="0" collapsed="false">
      <c r="A300" s="34" t="n">
        <v>288</v>
      </c>
      <c r="B300" s="35" t="s">
        <v>310</v>
      </c>
      <c r="C300" s="36" t="s">
        <v>8</v>
      </c>
      <c r="D300" s="37" t="n">
        <v>500</v>
      </c>
      <c r="E300" s="38" t="n">
        <v>0.9433</v>
      </c>
      <c r="F300" s="39"/>
      <c r="G300" s="40" t="str">
        <f aca="false">IF(F300="","",IF(ISTEXT(F300),"NC",F300*D300))</f>
        <v/>
      </c>
      <c r="H300" s="20"/>
      <c r="K300" s="41"/>
      <c r="L300" s="22"/>
    </row>
    <row r="301" s="21" customFormat="true" ht="11.25" hidden="false" customHeight="false" outlineLevel="0" collapsed="false">
      <c r="A301" s="34" t="n">
        <v>289</v>
      </c>
      <c r="B301" s="35" t="s">
        <v>311</v>
      </c>
      <c r="C301" s="36" t="s">
        <v>8</v>
      </c>
      <c r="D301" s="37" t="n">
        <v>500</v>
      </c>
      <c r="E301" s="38" t="n">
        <v>0.9433</v>
      </c>
      <c r="F301" s="39"/>
      <c r="G301" s="40" t="str">
        <f aca="false">IF(F301="","",IF(ISTEXT(F301),"NC",F301*D301))</f>
        <v/>
      </c>
      <c r="H301" s="20"/>
      <c r="K301" s="41"/>
      <c r="L301" s="22"/>
    </row>
    <row r="302" s="21" customFormat="true" ht="11.25" hidden="false" customHeight="false" outlineLevel="0" collapsed="false">
      <c r="A302" s="34" t="n">
        <v>290</v>
      </c>
      <c r="B302" s="35" t="s">
        <v>312</v>
      </c>
      <c r="C302" s="36" t="s">
        <v>8</v>
      </c>
      <c r="D302" s="37" t="n">
        <v>500</v>
      </c>
      <c r="E302" s="38" t="n">
        <v>1.03</v>
      </c>
      <c r="F302" s="39"/>
      <c r="G302" s="40" t="str">
        <f aca="false">IF(F302="","",IF(ISTEXT(F302),"NC",F302*D302))</f>
        <v/>
      </c>
      <c r="H302" s="20"/>
      <c r="K302" s="41"/>
      <c r="L302" s="22"/>
    </row>
    <row r="303" s="21" customFormat="true" ht="11.25" hidden="false" customHeight="false" outlineLevel="0" collapsed="false">
      <c r="A303" s="34" t="n">
        <v>291</v>
      </c>
      <c r="B303" s="35" t="s">
        <v>313</v>
      </c>
      <c r="C303" s="36" t="s">
        <v>8</v>
      </c>
      <c r="D303" s="37" t="n">
        <v>500</v>
      </c>
      <c r="E303" s="38" t="n">
        <v>1.022</v>
      </c>
      <c r="F303" s="39"/>
      <c r="G303" s="40" t="str">
        <f aca="false">IF(F303="","",IF(ISTEXT(F303),"NC",F303*D303))</f>
        <v/>
      </c>
      <c r="H303" s="20"/>
      <c r="K303" s="41"/>
      <c r="L303" s="22"/>
    </row>
    <row r="304" s="21" customFormat="true" ht="11.25" hidden="false" customHeight="false" outlineLevel="0" collapsed="false">
      <c r="A304" s="34" t="n">
        <v>292</v>
      </c>
      <c r="B304" s="35" t="s">
        <v>314</v>
      </c>
      <c r="C304" s="36" t="s">
        <v>8</v>
      </c>
      <c r="D304" s="37" t="n">
        <v>30</v>
      </c>
      <c r="E304" s="38" t="n">
        <v>3.5212</v>
      </c>
      <c r="F304" s="39"/>
      <c r="G304" s="40" t="str">
        <f aca="false">IF(F304="","",IF(ISTEXT(F304),"NC",F304*D304))</f>
        <v/>
      </c>
      <c r="H304" s="20"/>
      <c r="K304" s="41"/>
      <c r="L304" s="22"/>
    </row>
    <row r="305" s="21" customFormat="true" ht="11.25" hidden="false" customHeight="false" outlineLevel="0" collapsed="false">
      <c r="A305" s="34" t="n">
        <v>293</v>
      </c>
      <c r="B305" s="35" t="s">
        <v>315</v>
      </c>
      <c r="C305" s="36" t="s">
        <v>8</v>
      </c>
      <c r="D305" s="37" t="n">
        <v>90</v>
      </c>
      <c r="E305" s="38" t="n">
        <v>3.7045</v>
      </c>
      <c r="F305" s="39"/>
      <c r="G305" s="40" t="str">
        <f aca="false">IF(F305="","",IF(ISTEXT(F305),"NC",F305*D305))</f>
        <v/>
      </c>
      <c r="H305" s="20"/>
      <c r="K305" s="41"/>
      <c r="L305" s="22"/>
    </row>
    <row r="306" s="21" customFormat="true" ht="11.25" hidden="false" customHeight="false" outlineLevel="0" collapsed="false">
      <c r="A306" s="34" t="n">
        <v>294</v>
      </c>
      <c r="B306" s="35" t="s">
        <v>316</v>
      </c>
      <c r="C306" s="36" t="s">
        <v>8</v>
      </c>
      <c r="D306" s="37" t="n">
        <v>75</v>
      </c>
      <c r="E306" s="38" t="n">
        <v>3.7065</v>
      </c>
      <c r="F306" s="39"/>
      <c r="G306" s="40" t="str">
        <f aca="false">IF(F306="","",IF(ISTEXT(F306),"NC",F306*D306))</f>
        <v/>
      </c>
      <c r="H306" s="20"/>
      <c r="K306" s="41"/>
      <c r="L306" s="22"/>
    </row>
    <row r="307" s="21" customFormat="true" ht="11.25" hidden="false" customHeight="false" outlineLevel="0" collapsed="false">
      <c r="A307" s="34" t="n">
        <v>295</v>
      </c>
      <c r="B307" s="35" t="s">
        <v>317</v>
      </c>
      <c r="C307" s="36" t="s">
        <v>8</v>
      </c>
      <c r="D307" s="37" t="n">
        <v>75</v>
      </c>
      <c r="E307" s="38" t="n">
        <v>3.4865</v>
      </c>
      <c r="F307" s="39"/>
      <c r="G307" s="40" t="str">
        <f aca="false">IF(F307="","",IF(ISTEXT(F307),"NC",F307*D307))</f>
        <v/>
      </c>
      <c r="H307" s="20"/>
      <c r="K307" s="41"/>
      <c r="L307" s="22"/>
    </row>
    <row r="308" s="21" customFormat="true" ht="11.25" hidden="false" customHeight="false" outlineLevel="0" collapsed="false">
      <c r="A308" s="34" t="n">
        <v>296</v>
      </c>
      <c r="B308" s="35" t="s">
        <v>318</v>
      </c>
      <c r="C308" s="36" t="s">
        <v>8</v>
      </c>
      <c r="D308" s="37" t="n">
        <v>50</v>
      </c>
      <c r="E308" s="38" t="n">
        <v>6.9</v>
      </c>
      <c r="F308" s="39"/>
      <c r="G308" s="40" t="str">
        <f aca="false">IF(F308="","",IF(ISTEXT(F308),"NC",F308*D308))</f>
        <v/>
      </c>
      <c r="H308" s="20"/>
      <c r="K308" s="41"/>
      <c r="L308" s="22"/>
    </row>
    <row r="309" s="21" customFormat="true" ht="22.5" hidden="false" customHeight="false" outlineLevel="0" collapsed="false">
      <c r="A309" s="34" t="n">
        <v>297</v>
      </c>
      <c r="B309" s="35" t="s">
        <v>319</v>
      </c>
      <c r="C309" s="36" t="s">
        <v>8</v>
      </c>
      <c r="D309" s="37" t="n">
        <v>3</v>
      </c>
      <c r="E309" s="38" t="n">
        <v>193.925</v>
      </c>
      <c r="F309" s="39"/>
      <c r="G309" s="40" t="str">
        <f aca="false">IF(F309="","",IF(ISTEXT(F309),"NC",F309*D309))</f>
        <v/>
      </c>
      <c r="H309" s="20"/>
      <c r="K309" s="41"/>
      <c r="L309" s="22"/>
    </row>
    <row r="310" s="21" customFormat="true" ht="11.25" hidden="false" customHeight="false" outlineLevel="0" collapsed="false">
      <c r="A310" s="34" t="n">
        <v>298</v>
      </c>
      <c r="B310" s="35" t="s">
        <v>320</v>
      </c>
      <c r="C310" s="36" t="s">
        <v>8</v>
      </c>
      <c r="D310" s="37" t="n">
        <v>50</v>
      </c>
      <c r="E310" s="38" t="n">
        <v>5.9</v>
      </c>
      <c r="F310" s="39"/>
      <c r="G310" s="40" t="str">
        <f aca="false">IF(F310="","",IF(ISTEXT(F310),"NC",F310*D310))</f>
        <v/>
      </c>
      <c r="H310" s="20"/>
      <c r="K310" s="41"/>
      <c r="L310" s="22"/>
    </row>
    <row r="311" s="21" customFormat="true" ht="11.25" hidden="false" customHeight="false" outlineLevel="0" collapsed="false">
      <c r="A311" s="34" t="n">
        <v>299</v>
      </c>
      <c r="B311" s="35" t="s">
        <v>321</v>
      </c>
      <c r="C311" s="36" t="s">
        <v>8</v>
      </c>
      <c r="D311" s="37" t="n">
        <v>50</v>
      </c>
      <c r="E311" s="38" t="n">
        <v>5.5</v>
      </c>
      <c r="F311" s="39"/>
      <c r="G311" s="40" t="str">
        <f aca="false">IF(F311="","",IF(ISTEXT(F311),"NC",F311*D311))</f>
        <v/>
      </c>
      <c r="H311" s="20"/>
      <c r="K311" s="41"/>
      <c r="L311" s="22"/>
    </row>
    <row r="312" s="21" customFormat="true" ht="11.25" hidden="false" customHeight="false" outlineLevel="0" collapsed="false">
      <c r="A312" s="34" t="n">
        <v>300</v>
      </c>
      <c r="B312" s="35" t="s">
        <v>322</v>
      </c>
      <c r="C312" s="36" t="s">
        <v>8</v>
      </c>
      <c r="D312" s="37" t="n">
        <v>50</v>
      </c>
      <c r="E312" s="38" t="n">
        <v>5.46</v>
      </c>
      <c r="F312" s="39"/>
      <c r="G312" s="40" t="str">
        <f aca="false">IF(F312="","",IF(ISTEXT(F312),"NC",F312*D312))</f>
        <v/>
      </c>
      <c r="H312" s="20"/>
      <c r="K312" s="41"/>
      <c r="L312" s="22"/>
    </row>
    <row r="313" s="21" customFormat="true" ht="11.25" hidden="false" customHeight="false" outlineLevel="0" collapsed="false">
      <c r="A313" s="34" t="n">
        <v>301</v>
      </c>
      <c r="B313" s="35" t="s">
        <v>323</v>
      </c>
      <c r="C313" s="36" t="s">
        <v>8</v>
      </c>
      <c r="D313" s="37" t="n">
        <v>50</v>
      </c>
      <c r="E313" s="38" t="n">
        <v>5.52</v>
      </c>
      <c r="F313" s="39"/>
      <c r="G313" s="40" t="str">
        <f aca="false">IF(F313="","",IF(ISTEXT(F313),"NC",F313*D313))</f>
        <v/>
      </c>
      <c r="H313" s="20"/>
      <c r="K313" s="41"/>
      <c r="L313" s="22"/>
    </row>
    <row r="314" s="21" customFormat="true" ht="11.25" hidden="false" customHeight="false" outlineLevel="0" collapsed="false">
      <c r="A314" s="34" t="n">
        <v>302</v>
      </c>
      <c r="B314" s="35" t="s">
        <v>324</v>
      </c>
      <c r="C314" s="36" t="s">
        <v>8</v>
      </c>
      <c r="D314" s="37" t="n">
        <v>100</v>
      </c>
      <c r="E314" s="38" t="n">
        <v>5.125</v>
      </c>
      <c r="F314" s="39"/>
      <c r="G314" s="40" t="str">
        <f aca="false">IF(F314="","",IF(ISTEXT(F314),"NC",F314*D314))</f>
        <v/>
      </c>
      <c r="H314" s="20"/>
      <c r="K314" s="41"/>
      <c r="L314" s="22"/>
    </row>
    <row r="315" s="21" customFormat="true" ht="11.25" hidden="false" customHeight="false" outlineLevel="0" collapsed="false">
      <c r="A315" s="34" t="n">
        <v>303</v>
      </c>
      <c r="B315" s="35" t="s">
        <v>325</v>
      </c>
      <c r="C315" s="36" t="s">
        <v>8</v>
      </c>
      <c r="D315" s="37" t="n">
        <v>100</v>
      </c>
      <c r="E315" s="38" t="n">
        <v>5.445</v>
      </c>
      <c r="F315" s="39"/>
      <c r="G315" s="40" t="str">
        <f aca="false">IF(F315="","",IF(ISTEXT(F315),"NC",F315*D315))</f>
        <v/>
      </c>
      <c r="H315" s="20"/>
      <c r="K315" s="41"/>
      <c r="L315" s="22"/>
    </row>
    <row r="316" s="21" customFormat="true" ht="11.25" hidden="false" customHeight="false" outlineLevel="0" collapsed="false">
      <c r="A316" s="34" t="n">
        <v>304</v>
      </c>
      <c r="B316" s="35" t="s">
        <v>326</v>
      </c>
      <c r="C316" s="36" t="s">
        <v>8</v>
      </c>
      <c r="D316" s="37" t="n">
        <v>150</v>
      </c>
      <c r="E316" s="38" t="n">
        <v>5.445</v>
      </c>
      <c r="F316" s="39"/>
      <c r="G316" s="40" t="str">
        <f aca="false">IF(F316="","",IF(ISTEXT(F316),"NC",F316*D316))</f>
        <v/>
      </c>
      <c r="H316" s="20"/>
      <c r="K316" s="41"/>
      <c r="L316" s="22"/>
    </row>
    <row r="317" s="21" customFormat="true" ht="11.25" hidden="false" customHeight="false" outlineLevel="0" collapsed="false">
      <c r="A317" s="34" t="n">
        <v>305</v>
      </c>
      <c r="B317" s="35" t="s">
        <v>327</v>
      </c>
      <c r="C317" s="36" t="s">
        <v>8</v>
      </c>
      <c r="D317" s="37" t="n">
        <v>100</v>
      </c>
      <c r="E317" s="38" t="n">
        <v>5.605</v>
      </c>
      <c r="F317" s="39"/>
      <c r="G317" s="40" t="str">
        <f aca="false">IF(F317="","",IF(ISTEXT(F317),"NC",F317*D317))</f>
        <v/>
      </c>
      <c r="H317" s="20"/>
      <c r="K317" s="41"/>
      <c r="L317" s="22"/>
    </row>
    <row r="318" s="21" customFormat="true" ht="11.25" hidden="false" customHeight="false" outlineLevel="0" collapsed="false">
      <c r="A318" s="34" t="n">
        <v>306</v>
      </c>
      <c r="B318" s="35" t="s">
        <v>328</v>
      </c>
      <c r="C318" s="36" t="s">
        <v>8</v>
      </c>
      <c r="D318" s="37" t="n">
        <v>100</v>
      </c>
      <c r="E318" s="38" t="n">
        <v>5.58</v>
      </c>
      <c r="F318" s="39"/>
      <c r="G318" s="40" t="str">
        <f aca="false">IF(F318="","",IF(ISTEXT(F318),"NC",F318*D318))</f>
        <v/>
      </c>
      <c r="H318" s="20"/>
      <c r="K318" s="41"/>
      <c r="L318" s="22"/>
    </row>
    <row r="319" s="21" customFormat="true" ht="11.25" hidden="false" customHeight="false" outlineLevel="0" collapsed="false">
      <c r="A319" s="34" t="n">
        <v>307</v>
      </c>
      <c r="B319" s="35" t="s">
        <v>329</v>
      </c>
      <c r="C319" s="36" t="s">
        <v>8</v>
      </c>
      <c r="D319" s="37" t="n">
        <v>50</v>
      </c>
      <c r="E319" s="38" t="n">
        <v>5.99</v>
      </c>
      <c r="F319" s="39"/>
      <c r="G319" s="40" t="str">
        <f aca="false">IF(F319="","",IF(ISTEXT(F319),"NC",F319*D319))</f>
        <v/>
      </c>
      <c r="H319" s="20"/>
      <c r="K319" s="41"/>
      <c r="L319" s="22"/>
    </row>
    <row r="320" s="21" customFormat="true" ht="11.25" hidden="false" customHeight="false" outlineLevel="0" collapsed="false">
      <c r="A320" s="34" t="n">
        <v>308</v>
      </c>
      <c r="B320" s="35" t="s">
        <v>330</v>
      </c>
      <c r="C320" s="36" t="s">
        <v>8</v>
      </c>
      <c r="D320" s="37" t="n">
        <v>50</v>
      </c>
      <c r="E320" s="38" t="n">
        <v>5.99</v>
      </c>
      <c r="F320" s="39"/>
      <c r="G320" s="40" t="str">
        <f aca="false">IF(F320="","",IF(ISTEXT(F320),"NC",F320*D320))</f>
        <v/>
      </c>
      <c r="H320" s="20"/>
      <c r="K320" s="41"/>
      <c r="L320" s="22"/>
    </row>
    <row r="321" s="21" customFormat="true" ht="11.25" hidden="false" customHeight="false" outlineLevel="0" collapsed="false">
      <c r="A321" s="34" t="n">
        <v>309</v>
      </c>
      <c r="B321" s="35" t="s">
        <v>331</v>
      </c>
      <c r="C321" s="36" t="s">
        <v>8</v>
      </c>
      <c r="D321" s="37" t="n">
        <v>50</v>
      </c>
      <c r="E321" s="38" t="n">
        <v>5.45</v>
      </c>
      <c r="F321" s="39"/>
      <c r="G321" s="40" t="str">
        <f aca="false">IF(F321="","",IF(ISTEXT(F321),"NC",F321*D321))</f>
        <v/>
      </c>
      <c r="H321" s="20"/>
      <c r="K321" s="41"/>
      <c r="L321" s="22"/>
    </row>
    <row r="322" s="21" customFormat="true" ht="11.25" hidden="false" customHeight="false" outlineLevel="0" collapsed="false">
      <c r="A322" s="34" t="n">
        <v>310</v>
      </c>
      <c r="B322" s="35" t="s">
        <v>332</v>
      </c>
      <c r="C322" s="36" t="s">
        <v>8</v>
      </c>
      <c r="D322" s="37" t="n">
        <v>50</v>
      </c>
      <c r="E322" s="38" t="n">
        <v>5.425</v>
      </c>
      <c r="F322" s="39"/>
      <c r="G322" s="40" t="str">
        <f aca="false">IF(F322="","",IF(ISTEXT(F322),"NC",F322*D322))</f>
        <v/>
      </c>
      <c r="H322" s="20"/>
      <c r="K322" s="41"/>
      <c r="L322" s="22"/>
    </row>
    <row r="323" s="21" customFormat="true" ht="11.25" hidden="false" customHeight="false" outlineLevel="0" collapsed="false">
      <c r="A323" s="34" t="n">
        <v>311</v>
      </c>
      <c r="B323" s="35" t="s">
        <v>333</v>
      </c>
      <c r="C323" s="36" t="s">
        <v>8</v>
      </c>
      <c r="D323" s="37" t="n">
        <v>100</v>
      </c>
      <c r="E323" s="38" t="n">
        <v>5.99</v>
      </c>
      <c r="F323" s="39"/>
      <c r="G323" s="40" t="str">
        <f aca="false">IF(F323="","",IF(ISTEXT(F323),"NC",F323*D323))</f>
        <v/>
      </c>
      <c r="H323" s="20"/>
      <c r="K323" s="41"/>
      <c r="L323" s="22"/>
    </row>
    <row r="324" s="21" customFormat="true" ht="11.25" hidden="false" customHeight="false" outlineLevel="0" collapsed="false">
      <c r="A324" s="34" t="n">
        <v>312</v>
      </c>
      <c r="B324" s="35" t="s">
        <v>334</v>
      </c>
      <c r="C324" s="36" t="s">
        <v>8</v>
      </c>
      <c r="D324" s="37" t="n">
        <v>100</v>
      </c>
      <c r="E324" s="38" t="n">
        <v>5.99</v>
      </c>
      <c r="F324" s="39"/>
      <c r="G324" s="40" t="str">
        <f aca="false">IF(F324="","",IF(ISTEXT(F324),"NC",F324*D324))</f>
        <v/>
      </c>
      <c r="H324" s="20"/>
      <c r="K324" s="41"/>
      <c r="L324" s="22"/>
    </row>
    <row r="325" s="21" customFormat="true" ht="11.25" hidden="false" customHeight="false" outlineLevel="0" collapsed="false">
      <c r="A325" s="34" t="n">
        <v>313</v>
      </c>
      <c r="B325" s="35" t="s">
        <v>335</v>
      </c>
      <c r="C325" s="36" t="s">
        <v>8</v>
      </c>
      <c r="D325" s="37" t="n">
        <v>50</v>
      </c>
      <c r="E325" s="38" t="n">
        <v>5.99</v>
      </c>
      <c r="F325" s="39"/>
      <c r="G325" s="40" t="str">
        <f aca="false">IF(F325="","",IF(ISTEXT(F325),"NC",F325*D325))</f>
        <v/>
      </c>
      <c r="H325" s="20"/>
      <c r="K325" s="41"/>
      <c r="L325" s="22"/>
    </row>
    <row r="326" s="21" customFormat="true" ht="11.25" hidden="false" customHeight="false" outlineLevel="0" collapsed="false">
      <c r="A326" s="34" t="n">
        <v>314</v>
      </c>
      <c r="B326" s="35" t="s">
        <v>336</v>
      </c>
      <c r="C326" s="36" t="s">
        <v>8</v>
      </c>
      <c r="D326" s="37" t="n">
        <v>50</v>
      </c>
      <c r="E326" s="38" t="n">
        <v>5.99</v>
      </c>
      <c r="F326" s="39"/>
      <c r="G326" s="40" t="str">
        <f aca="false">IF(F326="","",IF(ISTEXT(F326),"NC",F326*D326))</f>
        <v/>
      </c>
      <c r="H326" s="20"/>
      <c r="K326" s="41"/>
      <c r="L326" s="22"/>
    </row>
    <row r="327" s="21" customFormat="true" ht="11.25" hidden="false" customHeight="false" outlineLevel="0" collapsed="false">
      <c r="A327" s="34" t="n">
        <v>315</v>
      </c>
      <c r="B327" s="35" t="s">
        <v>337</v>
      </c>
      <c r="C327" s="36" t="s">
        <v>8</v>
      </c>
      <c r="D327" s="37" t="n">
        <v>50</v>
      </c>
      <c r="E327" s="38" t="n">
        <v>5.99</v>
      </c>
      <c r="F327" s="39"/>
      <c r="G327" s="40" t="str">
        <f aca="false">IF(F327="","",IF(ISTEXT(F327),"NC",F327*D327))</f>
        <v/>
      </c>
      <c r="H327" s="20"/>
      <c r="K327" s="41"/>
      <c r="L327" s="22"/>
    </row>
    <row r="328" s="21" customFormat="true" ht="11.25" hidden="false" customHeight="false" outlineLevel="0" collapsed="false">
      <c r="A328" s="34" t="n">
        <v>316</v>
      </c>
      <c r="B328" s="35" t="s">
        <v>338</v>
      </c>
      <c r="C328" s="36" t="s">
        <v>8</v>
      </c>
      <c r="D328" s="37" t="n">
        <v>100</v>
      </c>
      <c r="E328" s="38" t="n">
        <v>4.8418</v>
      </c>
      <c r="F328" s="39"/>
      <c r="G328" s="40" t="str">
        <f aca="false">IF(F328="","",IF(ISTEXT(F328),"NC",F328*D328))</f>
        <v/>
      </c>
      <c r="H328" s="20"/>
      <c r="K328" s="41"/>
      <c r="L328" s="22"/>
    </row>
    <row r="329" s="21" customFormat="true" ht="11.25" hidden="false" customHeight="false" outlineLevel="0" collapsed="false">
      <c r="A329" s="34" t="n">
        <v>317</v>
      </c>
      <c r="B329" s="35" t="s">
        <v>339</v>
      </c>
      <c r="C329" s="36" t="s">
        <v>8</v>
      </c>
      <c r="D329" s="37" t="n">
        <v>200</v>
      </c>
      <c r="E329" s="38" t="n">
        <v>4.8418</v>
      </c>
      <c r="F329" s="39"/>
      <c r="G329" s="40" t="str">
        <f aca="false">IF(F329="","",IF(ISTEXT(F329),"NC",F329*D329))</f>
        <v/>
      </c>
      <c r="H329" s="20"/>
      <c r="K329" s="41"/>
      <c r="L329" s="22"/>
    </row>
    <row r="330" s="21" customFormat="true" ht="11.25" hidden="false" customHeight="false" outlineLevel="0" collapsed="false">
      <c r="A330" s="34" t="n">
        <v>318</v>
      </c>
      <c r="B330" s="35" t="s">
        <v>340</v>
      </c>
      <c r="C330" s="36" t="s">
        <v>8</v>
      </c>
      <c r="D330" s="37" t="n">
        <v>200</v>
      </c>
      <c r="E330" s="38" t="n">
        <v>4.9498</v>
      </c>
      <c r="F330" s="39"/>
      <c r="G330" s="40" t="str">
        <f aca="false">IF(F330="","",IF(ISTEXT(F330),"NC",F330*D330))</f>
        <v/>
      </c>
      <c r="H330" s="20"/>
      <c r="K330" s="41"/>
      <c r="L330" s="22"/>
    </row>
    <row r="331" s="21" customFormat="true" ht="11.25" hidden="false" customHeight="false" outlineLevel="0" collapsed="false">
      <c r="A331" s="34" t="n">
        <v>319</v>
      </c>
      <c r="B331" s="35" t="s">
        <v>341</v>
      </c>
      <c r="C331" s="36" t="s">
        <v>8</v>
      </c>
      <c r="D331" s="37" t="n">
        <v>200</v>
      </c>
      <c r="E331" s="38" t="n">
        <v>4.9498</v>
      </c>
      <c r="F331" s="39"/>
      <c r="G331" s="40" t="str">
        <f aca="false">IF(F331="","",IF(ISTEXT(F331),"NC",F331*D331))</f>
        <v/>
      </c>
      <c r="H331" s="20"/>
      <c r="K331" s="41"/>
      <c r="L331" s="22"/>
    </row>
    <row r="332" s="21" customFormat="true" ht="11.25" hidden="false" customHeight="false" outlineLevel="0" collapsed="false">
      <c r="A332" s="34" t="n">
        <v>320</v>
      </c>
      <c r="B332" s="35" t="s">
        <v>342</v>
      </c>
      <c r="C332" s="36" t="s">
        <v>8</v>
      </c>
      <c r="D332" s="37" t="n">
        <v>100</v>
      </c>
      <c r="E332" s="38" t="n">
        <v>5.99</v>
      </c>
      <c r="F332" s="39"/>
      <c r="G332" s="40" t="str">
        <f aca="false">IF(F332="","",IF(ISTEXT(F332),"NC",F332*D332))</f>
        <v/>
      </c>
      <c r="H332" s="20"/>
      <c r="K332" s="41"/>
      <c r="L332" s="22"/>
    </row>
    <row r="333" s="21" customFormat="true" ht="11.25" hidden="false" customHeight="false" outlineLevel="0" collapsed="false">
      <c r="A333" s="34" t="n">
        <v>321</v>
      </c>
      <c r="B333" s="35" t="s">
        <v>343</v>
      </c>
      <c r="C333" s="36" t="s">
        <v>8</v>
      </c>
      <c r="D333" s="37" t="n">
        <v>100</v>
      </c>
      <c r="E333" s="38" t="n">
        <v>0.9973</v>
      </c>
      <c r="F333" s="39"/>
      <c r="G333" s="40" t="str">
        <f aca="false">IF(F333="","",IF(ISTEXT(F333),"NC",F333*D333))</f>
        <v/>
      </c>
      <c r="H333" s="20"/>
      <c r="K333" s="41"/>
      <c r="L333" s="22"/>
    </row>
    <row r="334" s="21" customFormat="true" ht="11.25" hidden="false" customHeight="false" outlineLevel="0" collapsed="false">
      <c r="A334" s="34" t="n">
        <v>322</v>
      </c>
      <c r="B334" s="35" t="s">
        <v>344</v>
      </c>
      <c r="C334" s="36" t="s">
        <v>8</v>
      </c>
      <c r="D334" s="37" t="n">
        <v>100</v>
      </c>
      <c r="E334" s="38" t="n">
        <v>1.1227</v>
      </c>
      <c r="F334" s="39"/>
      <c r="G334" s="40" t="str">
        <f aca="false">IF(F334="","",IF(ISTEXT(F334),"NC",F334*D334))</f>
        <v/>
      </c>
      <c r="H334" s="20"/>
      <c r="K334" s="41"/>
      <c r="L334" s="22"/>
    </row>
    <row r="335" s="21" customFormat="true" ht="11.25" hidden="false" customHeight="false" outlineLevel="0" collapsed="false">
      <c r="A335" s="34" t="n">
        <v>323</v>
      </c>
      <c r="B335" s="35" t="s">
        <v>345</v>
      </c>
      <c r="C335" s="36" t="s">
        <v>8</v>
      </c>
      <c r="D335" s="37" t="n">
        <v>100</v>
      </c>
      <c r="E335" s="38" t="n">
        <v>1.158</v>
      </c>
      <c r="F335" s="39"/>
      <c r="G335" s="40" t="str">
        <f aca="false">IF(F335="","",IF(ISTEXT(F335),"NC",F335*D335))</f>
        <v/>
      </c>
      <c r="H335" s="20"/>
      <c r="K335" s="41"/>
      <c r="L335" s="22"/>
    </row>
    <row r="336" s="21" customFormat="true" ht="11.25" hidden="false" customHeight="false" outlineLevel="0" collapsed="false">
      <c r="A336" s="34" t="n">
        <v>324</v>
      </c>
      <c r="B336" s="35" t="s">
        <v>346</v>
      </c>
      <c r="C336" s="36" t="s">
        <v>8</v>
      </c>
      <c r="D336" s="37" t="n">
        <v>200</v>
      </c>
      <c r="E336" s="38" t="n">
        <v>1.05</v>
      </c>
      <c r="F336" s="39"/>
      <c r="G336" s="40" t="str">
        <f aca="false">IF(F336="","",IF(ISTEXT(F336),"NC",F336*D336))</f>
        <v/>
      </c>
      <c r="H336" s="20"/>
      <c r="K336" s="41"/>
      <c r="L336" s="22"/>
    </row>
    <row r="337" s="21" customFormat="true" ht="11.25" hidden="false" customHeight="false" outlineLevel="0" collapsed="false">
      <c r="A337" s="34" t="n">
        <v>325</v>
      </c>
      <c r="B337" s="35" t="s">
        <v>347</v>
      </c>
      <c r="C337" s="36" t="s">
        <v>8</v>
      </c>
      <c r="D337" s="37" t="n">
        <v>200</v>
      </c>
      <c r="E337" s="38" t="n">
        <v>1.2107</v>
      </c>
      <c r="F337" s="39"/>
      <c r="G337" s="40" t="str">
        <f aca="false">IF(F337="","",IF(ISTEXT(F337),"NC",F337*D337))</f>
        <v/>
      </c>
      <c r="H337" s="20"/>
      <c r="K337" s="41"/>
      <c r="L337" s="22"/>
    </row>
    <row r="338" s="21" customFormat="true" ht="11.25" hidden="false" customHeight="false" outlineLevel="0" collapsed="false">
      <c r="A338" s="34" t="n">
        <v>326</v>
      </c>
      <c r="B338" s="35" t="s">
        <v>348</v>
      </c>
      <c r="C338" s="36" t="s">
        <v>8</v>
      </c>
      <c r="D338" s="37" t="n">
        <v>200</v>
      </c>
      <c r="E338" s="38" t="n">
        <v>1.35</v>
      </c>
      <c r="F338" s="39"/>
      <c r="G338" s="40" t="str">
        <f aca="false">IF(F338="","",IF(ISTEXT(F338),"NC",F338*D338))</f>
        <v/>
      </c>
      <c r="H338" s="20"/>
      <c r="K338" s="41"/>
      <c r="L338" s="22"/>
    </row>
    <row r="339" s="21" customFormat="true" ht="11.25" hidden="false" customHeight="false" outlineLevel="0" collapsed="false">
      <c r="A339" s="34" t="n">
        <v>327</v>
      </c>
      <c r="B339" s="35" t="s">
        <v>349</v>
      </c>
      <c r="C339" s="36" t="s">
        <v>8</v>
      </c>
      <c r="D339" s="37" t="n">
        <v>200</v>
      </c>
      <c r="E339" s="38" t="n">
        <v>1.4047</v>
      </c>
      <c r="F339" s="39"/>
      <c r="G339" s="40" t="str">
        <f aca="false">IF(F339="","",IF(ISTEXT(F339),"NC",F339*D339))</f>
        <v/>
      </c>
      <c r="H339" s="20"/>
      <c r="K339" s="41"/>
      <c r="L339" s="22"/>
    </row>
    <row r="340" s="21" customFormat="true" ht="11.25" hidden="false" customHeight="false" outlineLevel="0" collapsed="false">
      <c r="A340" s="34" t="n">
        <v>328</v>
      </c>
      <c r="B340" s="35" t="s">
        <v>350</v>
      </c>
      <c r="C340" s="36" t="s">
        <v>8</v>
      </c>
      <c r="D340" s="37" t="n">
        <v>200</v>
      </c>
      <c r="E340" s="38" t="n">
        <v>1.746</v>
      </c>
      <c r="F340" s="39"/>
      <c r="G340" s="40" t="str">
        <f aca="false">IF(F340="","",IF(ISTEXT(F340),"NC",F340*D340))</f>
        <v/>
      </c>
      <c r="H340" s="20"/>
      <c r="K340" s="41"/>
      <c r="L340" s="22"/>
    </row>
    <row r="341" s="21" customFormat="true" ht="11.25" hidden="false" customHeight="false" outlineLevel="0" collapsed="false">
      <c r="A341" s="34" t="n">
        <v>329</v>
      </c>
      <c r="B341" s="35" t="s">
        <v>351</v>
      </c>
      <c r="C341" s="36" t="s">
        <v>8</v>
      </c>
      <c r="D341" s="37" t="n">
        <v>200</v>
      </c>
      <c r="E341" s="38" t="n">
        <v>1.61</v>
      </c>
      <c r="F341" s="39"/>
      <c r="G341" s="40" t="str">
        <f aca="false">IF(F341="","",IF(ISTEXT(F341),"NC",F341*D341))</f>
        <v/>
      </c>
      <c r="H341" s="20"/>
      <c r="K341" s="41"/>
      <c r="L341" s="22"/>
    </row>
    <row r="342" s="21" customFormat="true" ht="11.25" hidden="false" customHeight="false" outlineLevel="0" collapsed="false">
      <c r="A342" s="34" t="n">
        <v>330</v>
      </c>
      <c r="B342" s="35" t="s">
        <v>352</v>
      </c>
      <c r="C342" s="36" t="s">
        <v>8</v>
      </c>
      <c r="D342" s="37" t="n">
        <v>50</v>
      </c>
      <c r="E342" s="38" t="n">
        <v>15.4</v>
      </c>
      <c r="F342" s="39"/>
      <c r="G342" s="40" t="str">
        <f aca="false">IF(F342="","",IF(ISTEXT(F342),"NC",F342*D342))</f>
        <v/>
      </c>
      <c r="H342" s="20"/>
      <c r="K342" s="41"/>
      <c r="L342" s="22"/>
    </row>
    <row r="343" s="21" customFormat="true" ht="11.25" hidden="false" customHeight="false" outlineLevel="0" collapsed="false">
      <c r="A343" s="34" t="n">
        <v>331</v>
      </c>
      <c r="B343" s="35" t="s">
        <v>353</v>
      </c>
      <c r="C343" s="36" t="s">
        <v>8</v>
      </c>
      <c r="D343" s="37" t="n">
        <v>300</v>
      </c>
      <c r="E343" s="38" t="n">
        <v>0.69</v>
      </c>
      <c r="F343" s="39"/>
      <c r="G343" s="40" t="str">
        <f aca="false">IF(F343="","",IF(ISTEXT(F343),"NC",F343*D343))</f>
        <v/>
      </c>
      <c r="H343" s="20"/>
      <c r="K343" s="41"/>
      <c r="L343" s="22"/>
    </row>
    <row r="344" s="21" customFormat="true" ht="11.25" hidden="false" customHeight="false" outlineLevel="0" collapsed="false">
      <c r="A344" s="34" t="n">
        <v>332</v>
      </c>
      <c r="B344" s="35" t="s">
        <v>354</v>
      </c>
      <c r="C344" s="36" t="s">
        <v>8</v>
      </c>
      <c r="D344" s="37" t="n">
        <v>300</v>
      </c>
      <c r="E344" s="38" t="n">
        <v>0.68</v>
      </c>
      <c r="F344" s="39"/>
      <c r="G344" s="40" t="str">
        <f aca="false">IF(F344="","",IF(ISTEXT(F344),"NC",F344*D344))</f>
        <v/>
      </c>
      <c r="H344" s="20"/>
      <c r="K344" s="41"/>
      <c r="L344" s="22"/>
    </row>
    <row r="345" s="21" customFormat="true" ht="11.25" hidden="false" customHeight="false" outlineLevel="0" collapsed="false">
      <c r="A345" s="34" t="n">
        <v>333</v>
      </c>
      <c r="B345" s="35" t="s">
        <v>355</v>
      </c>
      <c r="C345" s="36" t="s">
        <v>8</v>
      </c>
      <c r="D345" s="37" t="n">
        <v>300</v>
      </c>
      <c r="E345" s="38" t="n">
        <v>0.935</v>
      </c>
      <c r="F345" s="39"/>
      <c r="G345" s="40" t="str">
        <f aca="false">IF(F345="","",IF(ISTEXT(F345),"NC",F345*D345))</f>
        <v/>
      </c>
      <c r="H345" s="20"/>
      <c r="K345" s="41"/>
      <c r="L345" s="22"/>
    </row>
    <row r="346" s="21" customFormat="true" ht="11.25" hidden="false" customHeight="false" outlineLevel="0" collapsed="false">
      <c r="A346" s="34" t="n">
        <v>334</v>
      </c>
      <c r="B346" s="35" t="s">
        <v>356</v>
      </c>
      <c r="C346" s="36" t="s">
        <v>8</v>
      </c>
      <c r="D346" s="37" t="n">
        <v>300</v>
      </c>
      <c r="E346" s="38" t="n">
        <v>0.915</v>
      </c>
      <c r="F346" s="39"/>
      <c r="G346" s="40" t="str">
        <f aca="false">IF(F346="","",IF(ISTEXT(F346),"NC",F346*D346))</f>
        <v/>
      </c>
      <c r="H346" s="20"/>
      <c r="K346" s="41"/>
      <c r="L346" s="22"/>
    </row>
    <row r="347" s="21" customFormat="true" ht="11.25" hidden="false" customHeight="false" outlineLevel="0" collapsed="false">
      <c r="A347" s="34" t="n">
        <v>335</v>
      </c>
      <c r="B347" s="35" t="s">
        <v>357</v>
      </c>
      <c r="C347" s="36" t="s">
        <v>8</v>
      </c>
      <c r="D347" s="37" t="n">
        <v>300</v>
      </c>
      <c r="E347" s="38" t="n">
        <v>0.975</v>
      </c>
      <c r="F347" s="39"/>
      <c r="G347" s="40" t="str">
        <f aca="false">IF(F347="","",IF(ISTEXT(F347),"NC",F347*D347))</f>
        <v/>
      </c>
      <c r="H347" s="20"/>
      <c r="K347" s="41"/>
      <c r="L347" s="22"/>
    </row>
    <row r="348" s="21" customFormat="true" ht="11.25" hidden="false" customHeight="false" outlineLevel="0" collapsed="false">
      <c r="A348" s="34" t="n">
        <v>336</v>
      </c>
      <c r="B348" s="35" t="s">
        <v>358</v>
      </c>
      <c r="C348" s="36" t="s">
        <v>8</v>
      </c>
      <c r="D348" s="37" t="n">
        <v>300</v>
      </c>
      <c r="E348" s="38" t="n">
        <v>0.975</v>
      </c>
      <c r="F348" s="39"/>
      <c r="G348" s="40" t="str">
        <f aca="false">IF(F348="","",IF(ISTEXT(F348),"NC",F348*D348))</f>
        <v/>
      </c>
      <c r="H348" s="20"/>
      <c r="K348" s="41"/>
      <c r="L348" s="22"/>
    </row>
    <row r="349" s="21" customFormat="true" ht="11.25" hidden="false" customHeight="false" outlineLevel="0" collapsed="false">
      <c r="A349" s="34" t="n">
        <v>337</v>
      </c>
      <c r="B349" s="35" t="s">
        <v>359</v>
      </c>
      <c r="C349" s="36" t="s">
        <v>8</v>
      </c>
      <c r="D349" s="37" t="n">
        <v>300</v>
      </c>
      <c r="E349" s="38" t="n">
        <v>0.945</v>
      </c>
      <c r="F349" s="39"/>
      <c r="G349" s="40" t="str">
        <f aca="false">IF(F349="","",IF(ISTEXT(F349),"NC",F349*D349))</f>
        <v/>
      </c>
      <c r="H349" s="20"/>
      <c r="K349" s="41"/>
      <c r="L349" s="22"/>
    </row>
    <row r="350" s="21" customFormat="true" ht="11.25" hidden="false" customHeight="false" outlineLevel="0" collapsed="false">
      <c r="A350" s="34" t="n">
        <v>338</v>
      </c>
      <c r="B350" s="35" t="s">
        <v>360</v>
      </c>
      <c r="C350" s="36" t="s">
        <v>8</v>
      </c>
      <c r="D350" s="37" t="n">
        <v>50</v>
      </c>
      <c r="E350" s="38" t="n">
        <v>32.9</v>
      </c>
      <c r="F350" s="39"/>
      <c r="G350" s="40" t="str">
        <f aca="false">IF(F350="","",IF(ISTEXT(F350),"NC",F350*D350))</f>
        <v/>
      </c>
      <c r="H350" s="20"/>
      <c r="K350" s="41"/>
      <c r="L350" s="22"/>
    </row>
    <row r="351" s="21" customFormat="true" ht="11.25" hidden="false" customHeight="false" outlineLevel="0" collapsed="false">
      <c r="A351" s="34" t="n">
        <v>339</v>
      </c>
      <c r="B351" s="35" t="s">
        <v>361</v>
      </c>
      <c r="C351" s="36" t="s">
        <v>8</v>
      </c>
      <c r="D351" s="37" t="n">
        <v>50</v>
      </c>
      <c r="E351" s="38" t="n">
        <v>19.9</v>
      </c>
      <c r="F351" s="39"/>
      <c r="G351" s="40" t="str">
        <f aca="false">IF(F351="","",IF(ISTEXT(F351),"NC",F351*D351))</f>
        <v/>
      </c>
      <c r="H351" s="20"/>
      <c r="K351" s="41"/>
      <c r="L351" s="22"/>
    </row>
    <row r="352" s="21" customFormat="true" ht="11.25" hidden="false" customHeight="false" outlineLevel="0" collapsed="false">
      <c r="A352" s="34" t="n">
        <v>340</v>
      </c>
      <c r="B352" s="35" t="s">
        <v>362</v>
      </c>
      <c r="C352" s="36" t="s">
        <v>8</v>
      </c>
      <c r="D352" s="37" t="n">
        <v>50</v>
      </c>
      <c r="E352" s="38" t="n">
        <v>29.9</v>
      </c>
      <c r="F352" s="39"/>
      <c r="G352" s="40" t="str">
        <f aca="false">IF(F352="","",IF(ISTEXT(F352),"NC",F352*D352))</f>
        <v/>
      </c>
      <c r="H352" s="20"/>
      <c r="K352" s="41"/>
      <c r="L352" s="22"/>
    </row>
    <row r="353" s="21" customFormat="true" ht="11.25" hidden="false" customHeight="false" outlineLevel="0" collapsed="false">
      <c r="A353" s="34" t="n">
        <v>341</v>
      </c>
      <c r="B353" s="35" t="s">
        <v>363</v>
      </c>
      <c r="C353" s="36" t="s">
        <v>8</v>
      </c>
      <c r="D353" s="37" t="n">
        <v>50</v>
      </c>
      <c r="E353" s="38" t="n">
        <v>29.9</v>
      </c>
      <c r="F353" s="39"/>
      <c r="G353" s="40" t="str">
        <f aca="false">IF(F353="","",IF(ISTEXT(F353),"NC",F353*D353))</f>
        <v/>
      </c>
      <c r="H353" s="20"/>
      <c r="K353" s="41"/>
      <c r="L353" s="22"/>
    </row>
    <row r="354" s="21" customFormat="true" ht="11.25" hidden="false" customHeight="false" outlineLevel="0" collapsed="false">
      <c r="A354" s="34" t="n">
        <v>342</v>
      </c>
      <c r="B354" s="35" t="s">
        <v>364</v>
      </c>
      <c r="C354" s="36" t="s">
        <v>8</v>
      </c>
      <c r="D354" s="37" t="n">
        <v>300</v>
      </c>
      <c r="E354" s="38" t="n">
        <v>0.79</v>
      </c>
      <c r="F354" s="39"/>
      <c r="G354" s="40" t="str">
        <f aca="false">IF(F354="","",IF(ISTEXT(F354),"NC",F354*D354))</f>
        <v/>
      </c>
      <c r="H354" s="20"/>
      <c r="K354" s="41"/>
      <c r="L354" s="22"/>
    </row>
    <row r="355" s="21" customFormat="true" ht="11.25" hidden="false" customHeight="false" outlineLevel="0" collapsed="false">
      <c r="A355" s="34" t="n">
        <v>343</v>
      </c>
      <c r="B355" s="35" t="s">
        <v>365</v>
      </c>
      <c r="C355" s="36" t="s">
        <v>8</v>
      </c>
      <c r="D355" s="37" t="n">
        <v>2250</v>
      </c>
      <c r="E355" s="38" t="n">
        <v>0.84</v>
      </c>
      <c r="F355" s="39"/>
      <c r="G355" s="40" t="str">
        <f aca="false">IF(F355="","",IF(ISTEXT(F355),"NC",F355*D355))</f>
        <v/>
      </c>
      <c r="H355" s="20"/>
      <c r="K355" s="41"/>
      <c r="L355" s="22"/>
    </row>
    <row r="356" s="21" customFormat="true" ht="11.25" hidden="false" customHeight="false" outlineLevel="0" collapsed="false">
      <c r="A356" s="34" t="n">
        <v>344</v>
      </c>
      <c r="B356" s="35" t="s">
        <v>366</v>
      </c>
      <c r="C356" s="36" t="s">
        <v>8</v>
      </c>
      <c r="D356" s="37" t="n">
        <v>400</v>
      </c>
      <c r="E356" s="38" t="n">
        <v>0.84</v>
      </c>
      <c r="F356" s="39"/>
      <c r="G356" s="40" t="str">
        <f aca="false">IF(F356="","",IF(ISTEXT(F356),"NC",F356*D356))</f>
        <v/>
      </c>
      <c r="H356" s="20"/>
      <c r="K356" s="41"/>
      <c r="L356" s="22"/>
    </row>
    <row r="357" s="21" customFormat="true" ht="11.25" hidden="false" customHeight="false" outlineLevel="0" collapsed="false">
      <c r="A357" s="34" t="n">
        <v>345</v>
      </c>
      <c r="B357" s="35" t="s">
        <v>367</v>
      </c>
      <c r="C357" s="36" t="s">
        <v>8</v>
      </c>
      <c r="D357" s="37" t="n">
        <v>400</v>
      </c>
      <c r="E357" s="38" t="n">
        <v>0.83</v>
      </c>
      <c r="F357" s="39"/>
      <c r="G357" s="40" t="str">
        <f aca="false">IF(F357="","",IF(ISTEXT(F357),"NC",F357*D357))</f>
        <v/>
      </c>
      <c r="H357" s="20"/>
      <c r="K357" s="41"/>
      <c r="L357" s="22"/>
    </row>
    <row r="358" s="21" customFormat="true" ht="11.25" hidden="false" customHeight="false" outlineLevel="0" collapsed="false">
      <c r="A358" s="34" t="n">
        <v>346</v>
      </c>
      <c r="B358" s="35" t="s">
        <v>368</v>
      </c>
      <c r="C358" s="36" t="s">
        <v>8</v>
      </c>
      <c r="D358" s="37" t="n">
        <v>3750</v>
      </c>
      <c r="E358" s="38" t="n">
        <v>0.99</v>
      </c>
      <c r="F358" s="39"/>
      <c r="G358" s="40" t="str">
        <f aca="false">IF(F358="","",IF(ISTEXT(F358),"NC",F358*D358))</f>
        <v/>
      </c>
      <c r="H358" s="20"/>
      <c r="K358" s="41"/>
      <c r="L358" s="22"/>
    </row>
    <row r="359" s="21" customFormat="true" ht="11.25" hidden="false" customHeight="false" outlineLevel="0" collapsed="false">
      <c r="A359" s="34" t="n">
        <v>347</v>
      </c>
      <c r="B359" s="35" t="s">
        <v>369</v>
      </c>
      <c r="C359" s="36" t="s">
        <v>8</v>
      </c>
      <c r="D359" s="37" t="n">
        <v>300</v>
      </c>
      <c r="E359" s="38" t="n">
        <v>0.99</v>
      </c>
      <c r="F359" s="39"/>
      <c r="G359" s="40" t="str">
        <f aca="false">IF(F359="","",IF(ISTEXT(F359),"NC",F359*D359))</f>
        <v/>
      </c>
      <c r="H359" s="20"/>
      <c r="K359" s="41"/>
      <c r="L359" s="22"/>
    </row>
    <row r="360" s="21" customFormat="true" ht="11.25" hidden="false" customHeight="false" outlineLevel="0" collapsed="false">
      <c r="A360" s="34" t="n">
        <v>348</v>
      </c>
      <c r="B360" s="35" t="s">
        <v>370</v>
      </c>
      <c r="C360" s="36" t="s">
        <v>8</v>
      </c>
      <c r="D360" s="37" t="n">
        <v>2250</v>
      </c>
      <c r="E360" s="38" t="n">
        <v>0.96</v>
      </c>
      <c r="F360" s="39"/>
      <c r="G360" s="40" t="str">
        <f aca="false">IF(F360="","",IF(ISTEXT(F360),"NC",F360*D360))</f>
        <v/>
      </c>
      <c r="H360" s="20"/>
      <c r="K360" s="41"/>
      <c r="L360" s="22"/>
    </row>
    <row r="361" s="21" customFormat="true" ht="11.25" hidden="false" customHeight="false" outlineLevel="0" collapsed="false">
      <c r="A361" s="34" t="n">
        <v>349</v>
      </c>
      <c r="B361" s="35" t="s">
        <v>371</v>
      </c>
      <c r="C361" s="36" t="s">
        <v>8</v>
      </c>
      <c r="D361" s="37" t="n">
        <v>300</v>
      </c>
      <c r="E361" s="38" t="n">
        <v>0.96</v>
      </c>
      <c r="F361" s="39"/>
      <c r="G361" s="40" t="str">
        <f aca="false">IF(F361="","",IF(ISTEXT(F361),"NC",F361*D361))</f>
        <v/>
      </c>
      <c r="H361" s="20"/>
      <c r="K361" s="41"/>
      <c r="L361" s="22"/>
    </row>
    <row r="362" s="21" customFormat="true" ht="11.25" hidden="false" customHeight="false" outlineLevel="0" collapsed="false">
      <c r="A362" s="34" t="n">
        <v>350</v>
      </c>
      <c r="B362" s="35" t="s">
        <v>372</v>
      </c>
      <c r="C362" s="36" t="s">
        <v>8</v>
      </c>
      <c r="D362" s="37" t="n">
        <v>300</v>
      </c>
      <c r="E362" s="38" t="n">
        <v>1.02</v>
      </c>
      <c r="F362" s="39"/>
      <c r="G362" s="40" t="str">
        <f aca="false">IF(F362="","",IF(ISTEXT(F362),"NC",F362*D362))</f>
        <v/>
      </c>
      <c r="H362" s="20"/>
      <c r="K362" s="41"/>
      <c r="L362" s="22"/>
    </row>
    <row r="363" s="21" customFormat="true" ht="11.25" hidden="false" customHeight="false" outlineLevel="0" collapsed="false">
      <c r="A363" s="34" t="n">
        <v>351</v>
      </c>
      <c r="B363" s="35" t="s">
        <v>373</v>
      </c>
      <c r="C363" s="36" t="s">
        <v>8</v>
      </c>
      <c r="D363" s="37" t="n">
        <v>300</v>
      </c>
      <c r="E363" s="38" t="n">
        <v>1.07</v>
      </c>
      <c r="F363" s="39"/>
      <c r="G363" s="40" t="str">
        <f aca="false">IF(F363="","",IF(ISTEXT(F363),"NC",F363*D363))</f>
        <v/>
      </c>
      <c r="H363" s="20"/>
      <c r="K363" s="41"/>
      <c r="L363" s="22"/>
    </row>
    <row r="364" s="21" customFormat="true" ht="22.5" hidden="false" customHeight="false" outlineLevel="0" collapsed="false">
      <c r="A364" s="34" t="n">
        <v>352</v>
      </c>
      <c r="B364" s="35" t="s">
        <v>374</v>
      </c>
      <c r="C364" s="36" t="s">
        <v>14</v>
      </c>
      <c r="D364" s="37" t="n">
        <v>20</v>
      </c>
      <c r="E364" s="38" t="n">
        <v>89.9</v>
      </c>
      <c r="F364" s="39"/>
      <c r="G364" s="40" t="str">
        <f aca="false">IF(F364="","",IF(ISTEXT(F364),"NC",F364*D364))</f>
        <v/>
      </c>
      <c r="H364" s="20"/>
      <c r="K364" s="41"/>
      <c r="L364" s="22"/>
    </row>
    <row r="365" s="21" customFormat="true" ht="33.75" hidden="false" customHeight="false" outlineLevel="0" collapsed="false">
      <c r="A365" s="34" t="n">
        <v>353</v>
      </c>
      <c r="B365" s="35" t="s">
        <v>375</v>
      </c>
      <c r="C365" s="36" t="s">
        <v>8</v>
      </c>
      <c r="D365" s="37" t="n">
        <v>10</v>
      </c>
      <c r="E365" s="38" t="n">
        <v>22.9</v>
      </c>
      <c r="F365" s="39"/>
      <c r="G365" s="40" t="str">
        <f aca="false">IF(F365="","",IF(ISTEXT(F365),"NC",F365*D365))</f>
        <v/>
      </c>
      <c r="H365" s="20"/>
      <c r="K365" s="41"/>
      <c r="L365" s="22"/>
    </row>
    <row r="366" s="21" customFormat="true" ht="33.75" hidden="false" customHeight="false" outlineLevel="0" collapsed="false">
      <c r="A366" s="34" t="n">
        <v>354</v>
      </c>
      <c r="B366" s="35" t="s">
        <v>376</v>
      </c>
      <c r="C366" s="36" t="s">
        <v>8</v>
      </c>
      <c r="D366" s="37" t="n">
        <v>10</v>
      </c>
      <c r="E366" s="38" t="n">
        <v>22.9</v>
      </c>
      <c r="F366" s="39"/>
      <c r="G366" s="40" t="str">
        <f aca="false">IF(F366="","",IF(ISTEXT(F366),"NC",F366*D366))</f>
        <v/>
      </c>
      <c r="H366" s="20"/>
      <c r="K366" s="41"/>
      <c r="L366" s="22"/>
    </row>
    <row r="367" s="21" customFormat="true" ht="33.75" hidden="false" customHeight="false" outlineLevel="0" collapsed="false">
      <c r="A367" s="34" t="n">
        <v>355</v>
      </c>
      <c r="B367" s="35" t="s">
        <v>377</v>
      </c>
      <c r="C367" s="36" t="s">
        <v>8</v>
      </c>
      <c r="D367" s="37" t="n">
        <v>10</v>
      </c>
      <c r="E367" s="38" t="n">
        <v>22.9</v>
      </c>
      <c r="F367" s="39"/>
      <c r="G367" s="40" t="str">
        <f aca="false">IF(F367="","",IF(ISTEXT(F367),"NC",F367*D367))</f>
        <v/>
      </c>
      <c r="H367" s="20"/>
      <c r="K367" s="41"/>
      <c r="L367" s="22"/>
    </row>
    <row r="368" s="21" customFormat="true" ht="22.5" hidden="false" customHeight="false" outlineLevel="0" collapsed="false">
      <c r="A368" s="34" t="n">
        <v>356</v>
      </c>
      <c r="B368" s="35" t="s">
        <v>378</v>
      </c>
      <c r="C368" s="36" t="s">
        <v>8</v>
      </c>
      <c r="D368" s="37" t="n">
        <v>3000</v>
      </c>
      <c r="E368" s="38" t="n">
        <v>0.515</v>
      </c>
      <c r="F368" s="39"/>
      <c r="G368" s="40" t="str">
        <f aca="false">IF(F368="","",IF(ISTEXT(F368),"NC",F368*D368))</f>
        <v/>
      </c>
      <c r="H368" s="20"/>
      <c r="K368" s="41"/>
      <c r="L368" s="22"/>
    </row>
    <row r="369" s="21" customFormat="true" ht="33.75" hidden="false" customHeight="false" outlineLevel="0" collapsed="false">
      <c r="A369" s="34" t="n">
        <v>357</v>
      </c>
      <c r="B369" s="35" t="s">
        <v>379</v>
      </c>
      <c r="C369" s="36" t="s">
        <v>16</v>
      </c>
      <c r="D369" s="37" t="n">
        <v>4</v>
      </c>
      <c r="E369" s="38" t="n">
        <v>237</v>
      </c>
      <c r="F369" s="39"/>
      <c r="G369" s="40" t="str">
        <f aca="false">IF(F369="","",IF(ISTEXT(F369),"NC",F369*D369))</f>
        <v/>
      </c>
      <c r="H369" s="20"/>
      <c r="K369" s="41"/>
      <c r="L369" s="22"/>
    </row>
    <row r="370" s="21" customFormat="true" ht="11.25" hidden="false" customHeight="false" outlineLevel="0" collapsed="false">
      <c r="A370" s="34" t="n">
        <v>358</v>
      </c>
      <c r="B370" s="35" t="s">
        <v>380</v>
      </c>
      <c r="C370" s="36" t="s">
        <v>8</v>
      </c>
      <c r="D370" s="37" t="n">
        <v>20</v>
      </c>
      <c r="E370" s="38" t="n">
        <v>156.9933</v>
      </c>
      <c r="F370" s="39"/>
      <c r="G370" s="40" t="str">
        <f aca="false">IF(F370="","",IF(ISTEXT(F370),"NC",F370*D370))</f>
        <v/>
      </c>
      <c r="H370" s="20"/>
      <c r="K370" s="41"/>
      <c r="L370" s="22"/>
    </row>
    <row r="371" s="21" customFormat="true" ht="11.25" hidden="false" customHeight="false" outlineLevel="0" collapsed="false">
      <c r="A371" s="34" t="n">
        <v>359</v>
      </c>
      <c r="B371" s="35" t="s">
        <v>381</v>
      </c>
      <c r="C371" s="36" t="s">
        <v>8</v>
      </c>
      <c r="D371" s="37" t="n">
        <v>200</v>
      </c>
      <c r="E371" s="38" t="n">
        <v>14.29</v>
      </c>
      <c r="F371" s="39"/>
      <c r="G371" s="40" t="str">
        <f aca="false">IF(F371="","",IF(ISTEXT(F371),"NC",F371*D371))</f>
        <v/>
      </c>
      <c r="H371" s="20"/>
      <c r="K371" s="41"/>
      <c r="L371" s="22"/>
    </row>
    <row r="372" s="21" customFormat="true" ht="11.25" hidden="false" customHeight="false" outlineLevel="0" collapsed="false">
      <c r="A372" s="34" t="n">
        <v>360</v>
      </c>
      <c r="B372" s="35" t="s">
        <v>382</v>
      </c>
      <c r="C372" s="36" t="s">
        <v>8</v>
      </c>
      <c r="D372" s="37" t="n">
        <v>20</v>
      </c>
      <c r="E372" s="38" t="n">
        <v>113.5</v>
      </c>
      <c r="F372" s="39"/>
      <c r="G372" s="40" t="str">
        <f aca="false">IF(F372="","",IF(ISTEXT(F372),"NC",F372*D372))</f>
        <v/>
      </c>
      <c r="H372" s="20"/>
      <c r="K372" s="41"/>
      <c r="L372" s="22"/>
    </row>
    <row r="373" s="21" customFormat="true" ht="11.25" hidden="false" customHeight="false" outlineLevel="0" collapsed="false">
      <c r="A373" s="34" t="n">
        <v>361</v>
      </c>
      <c r="B373" s="35" t="s">
        <v>383</v>
      </c>
      <c r="C373" s="36" t="s">
        <v>8</v>
      </c>
      <c r="D373" s="37" t="n">
        <v>75</v>
      </c>
      <c r="E373" s="38" t="n">
        <v>16.7833</v>
      </c>
      <c r="F373" s="39"/>
      <c r="G373" s="40" t="str">
        <f aca="false">IF(F373="","",IF(ISTEXT(F373),"NC",F373*D373))</f>
        <v/>
      </c>
      <c r="H373" s="20"/>
      <c r="K373" s="41"/>
      <c r="L373" s="22"/>
    </row>
    <row r="374" s="21" customFormat="true" ht="11.25" hidden="false" customHeight="false" outlineLevel="0" collapsed="false">
      <c r="A374" s="34" t="n">
        <v>362</v>
      </c>
      <c r="B374" s="35" t="s">
        <v>384</v>
      </c>
      <c r="C374" s="36" t="s">
        <v>8</v>
      </c>
      <c r="D374" s="37" t="n">
        <v>20</v>
      </c>
      <c r="E374" s="38" t="n">
        <v>189</v>
      </c>
      <c r="F374" s="39"/>
      <c r="G374" s="40" t="str">
        <f aca="false">IF(F374="","",IF(ISTEXT(F374),"NC",F374*D374))</f>
        <v/>
      </c>
      <c r="H374" s="20"/>
      <c r="K374" s="41"/>
      <c r="L374" s="22"/>
    </row>
    <row r="375" s="21" customFormat="true" ht="11.25" hidden="false" customHeight="false" outlineLevel="0" collapsed="false">
      <c r="A375" s="34" t="n">
        <v>363</v>
      </c>
      <c r="B375" s="35" t="s">
        <v>385</v>
      </c>
      <c r="C375" s="36" t="s">
        <v>8</v>
      </c>
      <c r="D375" s="37" t="n">
        <v>10</v>
      </c>
      <c r="E375" s="38" t="n">
        <v>49.9</v>
      </c>
      <c r="F375" s="39"/>
      <c r="G375" s="40" t="str">
        <f aca="false">IF(F375="","",IF(ISTEXT(F375),"NC",F375*D375))</f>
        <v/>
      </c>
      <c r="H375" s="20"/>
      <c r="K375" s="41"/>
      <c r="L375" s="22"/>
    </row>
    <row r="376" s="21" customFormat="true" ht="56.25" hidden="false" customHeight="false" outlineLevel="0" collapsed="false">
      <c r="A376" s="34" t="n">
        <v>364</v>
      </c>
      <c r="B376" s="35" t="s">
        <v>386</v>
      </c>
      <c r="C376" s="36" t="s">
        <v>14</v>
      </c>
      <c r="D376" s="37" t="n">
        <v>30</v>
      </c>
      <c r="E376" s="38" t="n">
        <v>423.5</v>
      </c>
      <c r="F376" s="39"/>
      <c r="G376" s="40" t="str">
        <f aca="false">IF(F376="","",IF(ISTEXT(F376),"NC",F376*D376))</f>
        <v/>
      </c>
      <c r="H376" s="20"/>
      <c r="K376" s="41"/>
      <c r="L376" s="22"/>
    </row>
    <row r="377" s="21" customFormat="true" ht="67.5" hidden="false" customHeight="false" outlineLevel="0" collapsed="false">
      <c r="A377" s="34" t="n">
        <v>365</v>
      </c>
      <c r="B377" s="35" t="s">
        <v>387</v>
      </c>
      <c r="C377" s="36" t="s">
        <v>14</v>
      </c>
      <c r="D377" s="37" t="n">
        <v>3000</v>
      </c>
      <c r="E377" s="38" t="n">
        <v>13.85</v>
      </c>
      <c r="F377" s="39"/>
      <c r="G377" s="40" t="str">
        <f aca="false">IF(F377="","",IF(ISTEXT(F377),"NC",F377*D377))</f>
        <v/>
      </c>
      <c r="H377" s="20"/>
      <c r="K377" s="41"/>
      <c r="L377" s="22"/>
    </row>
    <row r="378" s="21" customFormat="true" ht="22.5" hidden="false" customHeight="false" outlineLevel="0" collapsed="false">
      <c r="A378" s="34" t="n">
        <v>366</v>
      </c>
      <c r="B378" s="35" t="s">
        <v>388</v>
      </c>
      <c r="C378" s="36" t="s">
        <v>14</v>
      </c>
      <c r="D378" s="37" t="n">
        <v>75</v>
      </c>
      <c r="E378" s="38" t="n">
        <v>8.34</v>
      </c>
      <c r="F378" s="39"/>
      <c r="G378" s="40" t="str">
        <f aca="false">IF(F378="","",IF(ISTEXT(F378),"NC",F378*D378))</f>
        <v/>
      </c>
      <c r="H378" s="20"/>
      <c r="K378" s="41"/>
      <c r="L378" s="22"/>
    </row>
    <row r="379" s="21" customFormat="true" ht="101.25" hidden="false" customHeight="false" outlineLevel="0" collapsed="false">
      <c r="A379" s="34" t="n">
        <v>367</v>
      </c>
      <c r="B379" s="35" t="s">
        <v>389</v>
      </c>
      <c r="C379" s="36" t="s">
        <v>14</v>
      </c>
      <c r="D379" s="37" t="n">
        <v>600</v>
      </c>
      <c r="E379" s="38" t="n">
        <v>3.17</v>
      </c>
      <c r="F379" s="39"/>
      <c r="G379" s="40" t="str">
        <f aca="false">IF(F379="","",IF(ISTEXT(F379),"NC",F379*D379))</f>
        <v/>
      </c>
      <c r="H379" s="20"/>
      <c r="K379" s="41"/>
      <c r="L379" s="22"/>
    </row>
    <row r="380" s="21" customFormat="true" ht="67.5" hidden="false" customHeight="false" outlineLevel="0" collapsed="false">
      <c r="A380" s="34" t="n">
        <v>368</v>
      </c>
      <c r="B380" s="35" t="s">
        <v>390</v>
      </c>
      <c r="C380" s="36" t="s">
        <v>16</v>
      </c>
      <c r="D380" s="37" t="n">
        <v>75</v>
      </c>
      <c r="E380" s="38" t="n">
        <v>10.9</v>
      </c>
      <c r="F380" s="39"/>
      <c r="G380" s="40" t="str">
        <f aca="false">IF(F380="","",IF(ISTEXT(F380),"NC",F380*D380))</f>
        <v/>
      </c>
      <c r="H380" s="20"/>
      <c r="K380" s="41"/>
      <c r="L380" s="22"/>
    </row>
    <row r="381" s="21" customFormat="true" ht="22.5" hidden="false" customHeight="false" outlineLevel="0" collapsed="false">
      <c r="A381" s="34" t="n">
        <v>369</v>
      </c>
      <c r="B381" s="35" t="s">
        <v>391</v>
      </c>
      <c r="C381" s="36" t="s">
        <v>14</v>
      </c>
      <c r="D381" s="37" t="n">
        <v>30</v>
      </c>
      <c r="E381" s="38" t="n">
        <v>61.45</v>
      </c>
      <c r="F381" s="39"/>
      <c r="G381" s="40" t="str">
        <f aca="false">IF(F381="","",IF(ISTEXT(F381),"NC",F381*D381))</f>
        <v/>
      </c>
      <c r="H381" s="20"/>
      <c r="K381" s="41"/>
      <c r="L381" s="22"/>
    </row>
    <row r="382" s="43" customFormat="true" ht="9" hidden="false" customHeight="true" outlineLevel="0" collapsed="false">
      <c r="A382" s="42"/>
      <c r="E382" s="44"/>
      <c r="F382" s="45" t="s">
        <v>392</v>
      </c>
      <c r="G382" s="45"/>
      <c r="H382" s="46"/>
      <c r="L382" s="47"/>
    </row>
    <row r="383" customFormat="false" ht="14.25" hidden="false" customHeight="true" outlineLevel="0" collapsed="false">
      <c r="F383" s="48" t="str">
        <f aca="false">IF(SUM(G13:G381)=0,"",SUM(G13:G381))</f>
        <v/>
      </c>
      <c r="G383" s="48"/>
      <c r="H383" s="49"/>
    </row>
    <row r="384" s="52" customFormat="true" ht="31.5" hidden="false" customHeight="true" outlineLevel="0" collapsed="false">
      <c r="A384" s="50" t="str">
        <f aca="false">" - "&amp;Dados!B21</f>
        <v> - O objeto do presente termo de referência será recebido de forma parcelada pela Secretaria com prazo não superior a 20 (vinte) dias úteis após recebimento de cada nota de empenho de acordo com a necessidade e disponibilidade física de armazenamento no estoque, conforme solicitação do responsável por fiscalizar este contrato.</v>
      </c>
      <c r="B384" s="50"/>
      <c r="C384" s="50"/>
      <c r="D384" s="50"/>
      <c r="E384" s="50"/>
      <c r="F384" s="50"/>
      <c r="G384" s="50"/>
      <c r="H384" s="51"/>
      <c r="L384" s="53"/>
    </row>
    <row r="385" s="52" customFormat="true" ht="28.5" hidden="false" customHeight="true" outlineLevel="0" collapsed="false">
      <c r="A385" s="50" t="str">
        <f aca="false">" - "&amp;Dados!B22</f>
        <v> - Os materiais deverão ser entregues na sede do órgão, no endereço: se material permanente: Setor de Almoxarifado, Rua Dr. Carolino Ribeiro de Moura, Centro, Sumidouro, no horário das 09h00min às 12h00min horas e de 14h00min  às 17h00min horas, ou outro local indicado pela administração pública. Sendo o frete, carga e descarga por conta do fornecedor até o local indicado.</v>
      </c>
      <c r="B385" s="50"/>
      <c r="C385" s="50"/>
      <c r="D385" s="50"/>
      <c r="E385" s="50"/>
      <c r="F385" s="50"/>
      <c r="G385" s="50"/>
      <c r="H385" s="51"/>
      <c r="L385" s="53"/>
    </row>
    <row r="386" s="52" customFormat="true" ht="23.25" hidden="false" customHeight="true" outlineLevel="0" collapsed="false">
      <c r="A386" s="50" t="str">
        <f aca="false">" - "&amp;Dados!B23</f>
        <v> - O pagamento do objeto de que trata o PREGÃO PRESENCIAL 080/2020, e consequente contrato serão efetuados pela Tesouraria da Secretaria Municipal de Saúde de Sumidouro;</v>
      </c>
      <c r="B386" s="50"/>
      <c r="C386" s="50"/>
      <c r="D386" s="50"/>
      <c r="E386" s="50"/>
      <c r="F386" s="50"/>
      <c r="G386" s="50"/>
      <c r="H386" s="51"/>
      <c r="L386" s="53"/>
    </row>
    <row r="387" s="43" customFormat="true" ht="9" hidden="false" customHeight="true" outlineLevel="0" collapsed="false">
      <c r="A387" s="50" t="str">
        <f aca="false">" - "&amp;Dados!B24</f>
        <v> - Proposta válida por 60 (sessenta) dias</v>
      </c>
      <c r="B387" s="50"/>
      <c r="C387" s="50"/>
      <c r="D387" s="50"/>
      <c r="E387" s="50"/>
      <c r="F387" s="50"/>
      <c r="G387" s="50"/>
      <c r="H387" s="46"/>
      <c r="L387" s="47"/>
    </row>
    <row r="388" customFormat="false" ht="12.75" hidden="false" customHeight="false" outlineLevel="0" collapsed="false">
      <c r="H388" s="54"/>
    </row>
    <row r="389" customFormat="false" ht="12.75" hidden="false" customHeight="false" outlineLevel="0" collapsed="false">
      <c r="H389" s="54"/>
    </row>
    <row r="390" customFormat="false" ht="12.75" hidden="false" customHeight="false" outlineLevel="0" collapsed="false">
      <c r="H390" s="54"/>
    </row>
    <row r="391" customFormat="false" ht="12.75" hidden="false" customHeight="false" outlineLevel="0" collapsed="false">
      <c r="H391" s="54"/>
    </row>
    <row r="392" customFormat="false" ht="12.75" hidden="false" customHeight="false" outlineLevel="0" collapsed="false">
      <c r="H392" s="54"/>
    </row>
    <row r="393" customFormat="false" ht="12.75" hidden="false" customHeight="false" outlineLevel="0" collapsed="false">
      <c r="H393" s="54"/>
    </row>
    <row r="394" customFormat="false" ht="12.75" hidden="false" customHeight="true" outlineLevel="0" collapsed="false">
      <c r="B394" s="1"/>
      <c r="D394" s="1"/>
      <c r="G394" s="1"/>
    </row>
    <row r="395" customFormat="false" ht="12.75" hidden="false" customHeight="false" outlineLevel="0" collapsed="false">
      <c r="B395" s="1"/>
      <c r="D395" s="1"/>
      <c r="G395" s="1"/>
    </row>
    <row r="396" customFormat="false" ht="12.75" hidden="false" customHeight="false" outlineLevel="0" collapsed="false">
      <c r="B396" s="1"/>
      <c r="D396" s="1"/>
      <c r="G396" s="1"/>
    </row>
    <row r="397" customFormat="false" ht="12.75" hidden="false" customHeight="false" outlineLevel="0" collapsed="false">
      <c r="B397" s="1"/>
      <c r="D397" s="1"/>
      <c r="G397" s="1"/>
    </row>
    <row r="398" customFormat="false" ht="12.75" hidden="false" customHeight="false" outlineLevel="0" collapsed="false">
      <c r="B398" s="1"/>
      <c r="D398" s="1"/>
      <c r="G398" s="1"/>
    </row>
  </sheetData>
  <autoFilter ref="A11:G387"/>
  <mergeCells count="15">
    <mergeCell ref="A2:G2"/>
    <mergeCell ref="A3:G3"/>
    <mergeCell ref="A4:G4"/>
    <mergeCell ref="A5:G5"/>
    <mergeCell ref="C6:D6"/>
    <mergeCell ref="E6:F6"/>
    <mergeCell ref="B8:G8"/>
    <mergeCell ref="B9:G9"/>
    <mergeCell ref="D10:G10"/>
    <mergeCell ref="F382:G382"/>
    <mergeCell ref="F383:G383"/>
    <mergeCell ref="A384:G384"/>
    <mergeCell ref="A385:G385"/>
    <mergeCell ref="A386:G386"/>
    <mergeCell ref="A387:G387"/>
  </mergeCells>
  <conditionalFormatting sqref="F382">
    <cfRule type="expression" priority="2" aboveAverage="0" equalAverage="0" bottom="0" percent="0" rank="0" text="" dxfId="4">
      <formula>IF($J382="Empate",IF(H382=1,TRUE(),FALSE()),FALSE())</formula>
    </cfRule>
    <cfRule type="expression" priority="3" aboveAverage="0" equalAverage="0" bottom="0" percent="0" rank="0" text="" dxfId="5">
      <formula>IF(H382="&gt;",FALSE(),IF(H382&gt;0,TRUE(),FALSE()))</formula>
    </cfRule>
    <cfRule type="expression" priority="4" aboveAverage="0" equalAverage="0" bottom="0" percent="0" rank="0" text="" dxfId="6">
      <formula>IF(H382="&gt;",TRUE(),FALSE())</formula>
    </cfRule>
  </conditionalFormatting>
  <conditionalFormatting sqref="F383">
    <cfRule type="expression" priority="5" aboveAverage="0" equalAverage="0" bottom="0" percent="0" rank="0" text="" dxfId="7">
      <formula>IF($J382="OK",IF(H382=1,TRUE(),FALSE()),FALSE())</formula>
    </cfRule>
    <cfRule type="expression" priority="6" aboveAverage="0" equalAverage="0" bottom="0" percent="0" rank="0" text="" dxfId="8">
      <formula>IF($J382="Empate",IF(H382=1,TRUE(),FALSE()),FALSE())</formula>
    </cfRule>
    <cfRule type="expression" priority="7" aboveAverage="0" equalAverage="0" bottom="0" percent="0" rank="0" text="" dxfId="9">
      <formula>IF($J382="Empate",IF(H382=2,TRUE(),FALSE()),FALSE())</formula>
    </cfRule>
  </conditionalFormatting>
  <conditionalFormatting sqref="F13:F381">
    <cfRule type="cellIs" priority="8" operator="equal" aboveAverage="0" equalAverage="0" bottom="0" percent="0" rank="0" text="" dxfId="10">
      <formula>""</formula>
    </cfRule>
  </conditionalFormatting>
  <conditionalFormatting sqref="D13:D381">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381">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381">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90"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3" min="3" style="0" width="46.14"/>
    <col collapsed="false" customWidth="true" hidden="false" outlineLevel="0" max="6" min="4"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393</v>
      </c>
      <c r="B1" s="56" t="s">
        <v>394</v>
      </c>
      <c r="E1" s="57"/>
      <c r="F1" s="57"/>
      <c r="G1" s="57"/>
    </row>
    <row r="2" customFormat="false" ht="12.75" hidden="false" customHeight="false" outlineLevel="0" collapsed="false">
      <c r="A2" s="55" t="s">
        <v>395</v>
      </c>
      <c r="B2" s="0" t="s">
        <v>396</v>
      </c>
      <c r="E2" s="57"/>
      <c r="F2" s="57"/>
      <c r="G2" s="57"/>
    </row>
    <row r="3" customFormat="false" ht="12.75" hidden="false" customHeight="false" outlineLevel="0" collapsed="false">
      <c r="A3" s="55" t="s">
        <v>397</v>
      </c>
      <c r="B3" s="58" t="s">
        <v>398</v>
      </c>
      <c r="C3" s="58"/>
      <c r="E3" s="57"/>
      <c r="F3" s="57"/>
      <c r="G3" s="57"/>
    </row>
    <row r="4" customFormat="false" ht="12.75" hidden="false" customHeight="false" outlineLevel="0" collapsed="false">
      <c r="A4" s="55" t="s">
        <v>399</v>
      </c>
      <c r="B4" s="59" t="s">
        <v>400</v>
      </c>
      <c r="C4" s="58"/>
      <c r="E4" s="60"/>
      <c r="F4" s="57"/>
      <c r="G4" s="57"/>
    </row>
    <row r="5" customFormat="false" ht="12.75" hidden="false" customHeight="false" outlineLevel="0" collapsed="false">
      <c r="A5" s="55" t="s">
        <v>401</v>
      </c>
      <c r="B5" s="59" t="s">
        <v>402</v>
      </c>
      <c r="C5" s="58"/>
      <c r="E5" s="60"/>
      <c r="F5" s="57"/>
      <c r="G5" s="57"/>
    </row>
    <row r="6" customFormat="false" ht="12.75" hidden="false" customHeight="false" outlineLevel="0" collapsed="false">
      <c r="A6" s="55" t="s">
        <v>403</v>
      </c>
      <c r="B6" s="61" t="s">
        <v>404</v>
      </c>
      <c r="C6" s="58"/>
      <c r="E6" s="60"/>
      <c r="F6" s="57"/>
      <c r="G6" s="57"/>
    </row>
    <row r="7" customFormat="false" ht="12.75" hidden="false" customHeight="false" outlineLevel="0" collapsed="false">
      <c r="A7" s="55" t="s">
        <v>405</v>
      </c>
      <c r="B7" s="58" t="s">
        <v>406</v>
      </c>
      <c r="C7" s="58"/>
      <c r="E7" s="60"/>
      <c r="F7" s="57"/>
      <c r="G7" s="57"/>
    </row>
    <row r="8" customFormat="false" ht="12.75" hidden="false" customHeight="false" outlineLevel="0" collapsed="false">
      <c r="A8" s="62" t="s">
        <v>407</v>
      </c>
      <c r="B8" s="63" t="n">
        <v>2404435.7019</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408</v>
      </c>
      <c r="E12" s="57"/>
      <c r="F12" s="57"/>
      <c r="G12" s="57"/>
    </row>
    <row r="13" customFormat="false" ht="12.75" hidden="false" customHeight="false" outlineLevel="0" collapsed="false">
      <c r="A13" s="65" t="s">
        <v>409</v>
      </c>
      <c r="E13" s="57"/>
      <c r="F13" s="57"/>
      <c r="G13" s="57"/>
    </row>
    <row r="14" customFormat="false" ht="12.75" hidden="false" customHeight="false" outlineLevel="0" collapsed="false">
      <c r="A14" s="57"/>
      <c r="B14" s="67"/>
      <c r="E14" s="67"/>
      <c r="F14" s="57"/>
      <c r="G14" s="57"/>
    </row>
    <row r="15" s="69" customFormat="true" ht="12.75" hidden="false" customHeight="false" outlineLevel="0" collapsed="false">
      <c r="A15" s="68" t="s">
        <v>410</v>
      </c>
      <c r="B15" s="67" t="s">
        <v>411</v>
      </c>
      <c r="C15" s="67" t="s">
        <v>412</v>
      </c>
      <c r="D15" s="67" t="s">
        <v>413</v>
      </c>
      <c r="E15" s="67"/>
      <c r="F15" s="67"/>
      <c r="G15" s="67"/>
      <c r="H15" s="67"/>
      <c r="I15" s="67"/>
      <c r="J15" s="67"/>
      <c r="K15" s="67"/>
      <c r="L15" s="67"/>
      <c r="M15" s="67"/>
    </row>
    <row r="16" s="69" customFormat="true" ht="12.75" hidden="false" customHeight="false" outlineLevel="0" collapsed="false">
      <c r="A16" s="68" t="s">
        <v>414</v>
      </c>
      <c r="B16" s="67"/>
      <c r="C16" s="67"/>
      <c r="D16" s="67"/>
      <c r="E16" s="60"/>
      <c r="F16" s="70"/>
      <c r="G16" s="70"/>
      <c r="H16" s="67"/>
      <c r="I16" s="67"/>
      <c r="J16" s="67"/>
      <c r="K16" s="67"/>
      <c r="L16" s="67"/>
      <c r="M16" s="67"/>
      <c r="IV16" s="67"/>
    </row>
    <row r="17" customFormat="false" ht="12.75" hidden="false" customHeight="false" outlineLevel="0" collapsed="false">
      <c r="B17" s="67"/>
      <c r="E17" s="60"/>
      <c r="F17" s="67"/>
      <c r="G17" s="67"/>
    </row>
    <row r="18" customFormat="false" ht="12.75" hidden="false" customHeight="false" outlineLevel="0" collapsed="false">
      <c r="B18" s="67"/>
      <c r="E18" s="60"/>
      <c r="F18" s="67"/>
      <c r="G18" s="67"/>
    </row>
    <row r="19" customFormat="false" ht="12.75" hidden="false" customHeight="false" outlineLevel="0" collapsed="false">
      <c r="E19" s="60"/>
      <c r="F19" s="60"/>
      <c r="G19" s="60"/>
    </row>
    <row r="20" customFormat="false" ht="12.75" hidden="false" customHeight="false" outlineLevel="0" collapsed="false">
      <c r="E20" s="60"/>
      <c r="F20" s="60"/>
      <c r="G20" s="60"/>
    </row>
    <row r="21" customFormat="false" ht="76.5" hidden="false" customHeight="false" outlineLevel="0" collapsed="false">
      <c r="A21" s="71" t="s">
        <v>415</v>
      </c>
      <c r="B21" s="72" t="s">
        <v>416</v>
      </c>
      <c r="E21" s="60"/>
      <c r="F21" s="60"/>
      <c r="G21" s="60"/>
    </row>
    <row r="22" customFormat="false" ht="89.25" hidden="false" customHeight="false" outlineLevel="0" collapsed="false">
      <c r="A22" s="71" t="s">
        <v>417</v>
      </c>
      <c r="B22" s="72" t="s">
        <v>418</v>
      </c>
      <c r="E22" s="60"/>
      <c r="F22" s="60"/>
      <c r="G22" s="60"/>
    </row>
    <row r="23" customFormat="false" ht="51" hidden="false" customHeight="false" outlineLevel="0" collapsed="false">
      <c r="A23" s="71" t="s">
        <v>419</v>
      </c>
      <c r="B23" s="72" t="s">
        <v>420</v>
      </c>
      <c r="C23" s="73"/>
      <c r="E23" s="57"/>
      <c r="F23" s="60"/>
      <c r="G23" s="60"/>
    </row>
    <row r="24" customFormat="false" ht="25.5" hidden="false" customHeight="false" outlineLevel="0" collapsed="false">
      <c r="A24" s="71" t="s">
        <v>421</v>
      </c>
      <c r="B24" s="72" t="s">
        <v>422</v>
      </c>
      <c r="E24" s="57"/>
      <c r="F24" s="60"/>
      <c r="G24" s="57"/>
    </row>
    <row r="25" customFormat="false" ht="25.5" hidden="false" customHeight="false" outlineLevel="0" collapsed="false">
      <c r="A25" s="71" t="s">
        <v>423</v>
      </c>
      <c r="B25" s="74" t="s">
        <v>4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5-19T18:25:14Z</cp:lastPrinted>
  <dcterms:modified xsi:type="dcterms:W3CDTF">2020-05-19T18: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