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SESSÃO DE HIDROTERAPIA</t>
  </si>
  <si>
    <t xml:space="preserve">SESSÃO</t>
  </si>
  <si>
    <t xml:space="preserve">CONTRATAÇÃO DE SESSÃO DE RPG</t>
  </si>
  <si>
    <t xml:space="preserve">Valor Global:</t>
  </si>
  <si>
    <t xml:space="preserve">Licitação:</t>
  </si>
  <si>
    <t xml:space="preserve">PREGÃO PRESENCIAL Nº 081/2019</t>
  </si>
  <si>
    <t xml:space="preserve">Processo:</t>
  </si>
  <si>
    <t xml:space="preserve">PROCESSO ADMINISTRATIVO N° 0938/2019 de 14/03/2019</t>
  </si>
  <si>
    <t xml:space="preserve">Objeto:</t>
  </si>
  <si>
    <t xml:space="preserve">CONTRATAÇÃO DE PESSOA FÍSICA PARA SERVIÇOS DE HIDROTERAPIA E RPG</t>
  </si>
  <si>
    <t xml:space="preserve">Abertura:</t>
  </si>
  <si>
    <t xml:space="preserve">Abertura das Propostas: 10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12200322.064 3390.34.03-00 – SMS</t>
  </si>
  <si>
    <t xml:space="preserve">Entrega:</t>
  </si>
  <si>
    <t xml:space="preserve">Os serviços/objeto ora licitados serão prestados, conforme especificados no termo de referência, dentro do período de 12 meses a contar da emissão da nota de empenho.</t>
  </si>
  <si>
    <t xml:space="preserve">Local Entrega:</t>
  </si>
  <si>
    <t xml:space="preserve">O não cumprimento do disposto no item 16.1, acarretará a anulação do empenho bem como a aplicação das penalidades previstas no edital e a convocação do fornecedor subsequente considerando a ordem de classificação do certame.</t>
  </si>
  <si>
    <t xml:space="preserve">Condições  de Pagamento:</t>
  </si>
  <si>
    <t xml:space="preserve">O pagamento do objeto de que trata o PREGÃO PRESENCIAL 072/2019, e consequente contrato serão efetuados pela Tesouraria da Secretaria Municipal de Saúde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emissão da nota de empenho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93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1/2019  -  ABERTURA DAS PROPOSTAS: 10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PESSOA FÍSICA PARA SERVIÇOS DE HIDROTERAPIA E RPG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938/2019 de 14/03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2100.5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50</v>
      </c>
      <c r="E13" s="38" t="n">
        <v>40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400</v>
      </c>
      <c r="E14" s="38" t="n">
        <v>40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s serviços/objeto ora licitados serão prestados, conforme especificados no termo de referência, dentro do período de 12 meses a contar da emissão da nota de empenh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no item 16.1, acarretará a anulação do empenho bem como a aplicação das penalidades previstas no edital e a convocação do fornecedor subsequ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72/2019, e consequente contrato serão efetuados pela Tesouraria da Secretaria Municipal de Saúde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22100.5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8</v>
      </c>
      <c r="B21" s="72" t="s">
        <v>39</v>
      </c>
      <c r="E21" s="57"/>
      <c r="F21" s="57"/>
      <c r="G21" s="70"/>
    </row>
    <row r="22" customFormat="false" ht="63.75" hidden="false" customHeight="false" outlineLevel="0" collapsed="false">
      <c r="A22" s="71" t="s">
        <v>40</v>
      </c>
      <c r="B22" s="72" t="s">
        <v>41</v>
      </c>
      <c r="E22" s="57"/>
      <c r="F22" s="57"/>
      <c r="G22" s="70"/>
    </row>
    <row r="23" customFormat="false" ht="51" hidden="false" customHeight="false" outlineLevel="0" collapsed="false">
      <c r="A23" s="71" t="s">
        <v>42</v>
      </c>
      <c r="B23" s="72" t="s">
        <v>4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57"/>
      <c r="G24" s="57"/>
    </row>
    <row r="25" customFormat="false" ht="25.5" hidden="false" customHeight="false" outlineLevel="0" collapsed="false">
      <c r="A25" s="71" t="s">
        <v>46</v>
      </c>
      <c r="B25" s="7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28T19:26:13Z</cp:lastPrinted>
  <dcterms:modified xsi:type="dcterms:W3CDTF">2019-06-18T13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