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IXA PARA ARQUIVO MORTO, MODELO DESMONTAVÉL, MATERIAL: POLIPROPILENO (POLIONDA) CORRUGADO 350 X 245 X 130 MM</t>
  </si>
  <si>
    <t xml:space="preserve">CANETA ESFEROGRÁFICA - APOIO ANATÔMICO - PONTA 1.0mm - COM ARREMATE DE ALUMÍNIO NA PONTA - COR AZUL - CAIXA COM 50 UNIDADES</t>
  </si>
  <si>
    <t xml:space="preserve">CX</t>
  </si>
  <si>
    <t xml:space="preserve">CANETA ESFEROGRÁFICA - APOIO ANATÔMICO - PONTA 1.0mm - COM ARREMATE DE ALUMÍNIO NA PONTA - COR PRETA - CAIXA COM 50 UNIDADES</t>
  </si>
  <si>
    <t xml:space="preserve">CANETA MARCA TEXTO AMARELA, PONTA FIXA, TINTA A BASE DE ÁGUA, SECAGEM APIDA SEM CHEIRO, NÃO TOXICA, TRAÇO 4MM E CORPO 13,5 CM COM TAMPA E SELO DO INMETRO</t>
  </si>
  <si>
    <t xml:space="preserve">CARTUCHO DE TONER COMPATÍVEL HP P1102W (COD. 285A) 100% NOVO (NÃO REMANUFATURADO)</t>
  </si>
  <si>
    <t xml:space="preserve">CARTUCHO DE TONER COMPATÍVEL COPIADORA SHARP AL 2040 CS (AL-1000) (RENDIMENTO MÉDIO DE 6.000 CÓPIAS) 100% NOVO - GARANTIA MÍNIMA 1 (UM) ANO DO FABRICANTE.</t>
  </si>
  <si>
    <t xml:space="preserve">CARTUCHO DE TONER COMPATÍVEL HP 2035 100% NOVO (NÃO REMANUFATURADO)</t>
  </si>
  <si>
    <t xml:space="preserve">CARTUCHO DE TONER COMPATÍVEL HP 436 A 100% NOVO (NÃO REMANUFATURADO)</t>
  </si>
  <si>
    <t xml:space="preserve">CARTUCHO DE TONER COMPATÍVEL HP Q2616A 100% NOVO (NÃO REMANUFATURADO)</t>
  </si>
  <si>
    <t xml:space="preserve">CARTUCHO DE TONER COMPATÍVEL LEMARK E230 100% NOVO (NÃO REMANUFATURADO)</t>
  </si>
  <si>
    <t xml:space="preserve">CARTUCHO DE TONER COMPATÍVEL LEMARK MX517 100% NOVO (NÃO REMANUFATURADO)</t>
  </si>
  <si>
    <t xml:space="preserve">CARTUCHO DE TONER COMPATÍVEL SAMSUNG SCX 3405 100% NOVO (NÃO REMANUFATURADO)</t>
  </si>
  <si>
    <t xml:space="preserve">CARTUCHO DE TONER COMPATÍVEL SAMSUNG D104S 100% NOVO (NÃO REMANUFATURADO)</t>
  </si>
  <si>
    <t xml:space="preserve">CARTUCHO DE TONER COMPATÍVEL BROTHER 5652 DN 100% NOVO (NÃO REMANUFATURADO)</t>
  </si>
  <si>
    <t xml:space="preserve">CARTUCHO DE TONER COMPATÍVEL BROTHER 5505 DN 100% NOVO (NÃO REMANUFATURADO)</t>
  </si>
  <si>
    <t xml:space="preserve">CARTUCHO DE TONER COMPATÍVEL HP 203DW 100% NOVO (NÃO REMANUFATURADO)</t>
  </si>
  <si>
    <t xml:space="preserve">ELÁSTICO DE LÁTEX Nº 18 P/ ESCRITÓRIO (TIPO LIGA DE DINHEIRO)</t>
  </si>
  <si>
    <t xml:space="preserve">KG</t>
  </si>
  <si>
    <t xml:space="preserve">ETIQUETA ADESIVA BRANCA TAM. APROX.33,9 MM X 99,0 MM PAPEL A4 C/ 100 FOLHAS E 1600 UNIDADES</t>
  </si>
  <si>
    <t xml:space="preserve">PCT</t>
  </si>
  <si>
    <t xml:space="preserve">FITA ADESIVA TRANSPARENTE 12MM X 65 M</t>
  </si>
  <si>
    <t xml:space="preserve">FITA ADESIVA TRANSPARENTE PARA EMPACOTAMENTO 50 MM X 50 M</t>
  </si>
  <si>
    <t xml:space="preserve">FORMULARIO CONTINUO COM BLOQUEIO 210MM X 140 MM C/ 3000 JOGOS</t>
  </si>
  <si>
    <t xml:space="preserve">GRAMPEADOR PARA GRAMPO 26/6 PARA ATÉ 30 FOLHAS, ESTRUTUIRA DE AÇO COM REVESTIMENTO DE BASE EM PLÁSTICO ANTI RISCO</t>
  </si>
  <si>
    <t xml:space="preserve">GRAMPO PARA GRAMPEADOR 26/6 COM 5000</t>
  </si>
  <si>
    <t xml:space="preserve">GRAMPO PARA GRAMPEADOR 23/6 COM 5000</t>
  </si>
  <si>
    <t xml:space="preserve">LAPIS PRETO Nº 02 PARA USO GERAL, TAMANHO APROXIMADO DE 17,5 CM, PRODUZIDO COM MADEIRA, PONTA RESISTENTE E ESCREITA MACIA. </t>
  </si>
  <si>
    <t xml:space="preserve">LIVRO DE PROTOCOLO CAPA DURA 100 FLS</t>
  </si>
  <si>
    <t xml:space="preserve">LIVRO DE ATA CAPA DURA 200 FLS</t>
  </si>
  <si>
    <t xml:space="preserve">PAPEL FOTOGRAFICO BRILHANTE 180G/M2 - TAMANHO A4 - PCT COM 50 FOLHAS</t>
  </si>
  <si>
    <t xml:space="preserve">PAPEL GRANITO NATURAL 50 FLS 210 MM X 297 MM</t>
  </si>
  <si>
    <t xml:space="preserve">PAPEL SULFITE ALCALINO BRANCO TAMANHO A4 210 X 297 - 75G/M2, CERTIFICADO CERFLOR DO INMETRO PACOTE 500 FOLHAS</t>
  </si>
  <si>
    <t xml:space="preserve">PASTA CATALOGA COM 50 FOLHAS</t>
  </si>
  <si>
    <t xml:space="preserve">PASTA DE PAPELÃO PASTIFICADO, DIMENSÕES DE 34 X 24 CM, COM GRAMPO PLASTICO RESISTENTE. </t>
  </si>
  <si>
    <t xml:space="preserve">PENDRIVE 8GB</t>
  </si>
  <si>
    <t xml:space="preserve">PERFURADOR DE PAPEL PROFISSIONAL ATÉ 60 FLS</t>
  </si>
  <si>
    <t xml:space="preserve">REFIL DE TINTA ORIGINAL PARA IMPRESSORA MULTIFUNCIONAL EPSON L-200/ L-355 (COD. 664) FRASCO 70 ML - COR AMARELO</t>
  </si>
  <si>
    <t xml:space="preserve">REFIL DE TINTA ORIGINAL PARA IMPRESSORA MULTIFUNCIONAL EPSON L-200/ L-355 (COD. 664)  FRASCO 70 ML - COR CIANO</t>
  </si>
  <si>
    <t xml:space="preserve">REFIL DE TINTA ORIGINAL PARA IMPRESSORA MULTIFUNCIONAL EPSON L-200/ L-355 (COD. 664)  FRASCO 70 ML - COR MAGENTA</t>
  </si>
  <si>
    <t xml:space="preserve">REFIL DE TINTA ORIGINAL PARA IMPRESSORA MULTIFUNCIONAL EPSON M-205 (COD. 774)  FRASCO 140 ML - COR PRETO</t>
  </si>
  <si>
    <t xml:space="preserve">Valor Global:</t>
  </si>
  <si>
    <t xml:space="preserve">Licitação:</t>
  </si>
  <si>
    <t xml:space="preserve">PREGÃO PRESENCIAL Nº 081/2020</t>
  </si>
  <si>
    <t xml:space="preserve">Processo:</t>
  </si>
  <si>
    <t xml:space="preserve">PROCESSO ADMINISTRATIVO N° 0600/2020 de 14/02/2020</t>
  </si>
  <si>
    <t xml:space="preserve">Objeto:</t>
  </si>
  <si>
    <t xml:space="preserve">EVENTUAL AQUISIÇÃO DE MATERIAIS DE ESCRITÓRIO E INFORMÁTICA - SRP</t>
  </si>
  <si>
    <t xml:space="preserve">Abertura:</t>
  </si>
  <si>
    <t xml:space="preserve">Abertura das Propostas: 09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Entrega:</t>
  </si>
  <si>
    <t xml:space="preserve">A entrega deverá ser junto ao Almoxarifado- Rua Dr. Carolino Ribeiro de Moura s/n° - Centro, no horário das 09:00 às  12:00 horas e de 14:00  às 16:00 horas, nos dias úteis, de segunda a sexta-feira. Sendo o frete, carga e descarga por conta do fornecedor até o local indicado.</t>
  </si>
  <si>
    <t xml:space="preserve">Local Entrega:</t>
  </si>
  <si>
    <t xml:space="preserve">Os materiais deverão ser entregues conforme as quantidades totais adjudicadas a cada licitante, de acordo com o Edital, em até 15 (quinze) dias após o recebimento da Nota de Empenho, sob pena de sujeitar-se as sanções legalmente previstas.</t>
  </si>
  <si>
    <t xml:space="preserve">Condições  de Pagamento:</t>
  </si>
  <si>
    <t xml:space="preserve">O pagamento do objeto de que trata o PREGÃO PRESENCIAL 081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0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1/2020  -  ABERTURA DAS PROPOSTAS: 09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ESCRITÓRIO 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00/2020 de 14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7766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0</v>
      </c>
      <c r="E13" s="38" t="n">
        <v>4.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20</v>
      </c>
      <c r="E14" s="38" t="n">
        <v>3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5</v>
      </c>
      <c r="E15" s="38" t="n">
        <v>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100</v>
      </c>
      <c r="E16" s="38" t="n">
        <v>3.4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20</v>
      </c>
      <c r="E17" s="38" t="n">
        <v>63.9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10</v>
      </c>
      <c r="E18" s="38" t="n">
        <v>297.9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10</v>
      </c>
      <c r="E19" s="38" t="n">
        <v>49.1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10</v>
      </c>
      <c r="E20" s="38" t="n">
        <v>69.9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10</v>
      </c>
      <c r="E21" s="38" t="n">
        <v>71.6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10</v>
      </c>
      <c r="E22" s="38" t="n">
        <v>90.4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10</v>
      </c>
      <c r="E23" s="38" t="n">
        <v>284.8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10</v>
      </c>
      <c r="E24" s="38" t="n">
        <v>63.0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10</v>
      </c>
      <c r="E25" s="38" t="n">
        <v>88.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10</v>
      </c>
      <c r="E26" s="38" t="n">
        <v>81.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10</v>
      </c>
      <c r="E27" s="38" t="n">
        <v>120.6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0</v>
      </c>
      <c r="E28" s="38" t="n">
        <v>94.32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31</v>
      </c>
      <c r="D29" s="37" t="n">
        <v>5</v>
      </c>
      <c r="E29" s="38" t="n">
        <v>40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2</v>
      </c>
      <c r="C30" s="36" t="s">
        <v>33</v>
      </c>
      <c r="D30" s="37" t="n">
        <v>50</v>
      </c>
      <c r="E30" s="38" t="n">
        <v>90.9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50</v>
      </c>
      <c r="E31" s="38" t="n">
        <v>2.8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0</v>
      </c>
      <c r="E32" s="38" t="n">
        <v>5.4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6</v>
      </c>
      <c r="C33" s="36" t="s">
        <v>15</v>
      </c>
      <c r="D33" s="37" t="n">
        <v>10</v>
      </c>
      <c r="E33" s="38" t="n">
        <v>339.9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33.7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10</v>
      </c>
      <c r="E34" s="38" t="n">
        <v>34.9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8</v>
      </c>
      <c r="C35" s="36" t="s">
        <v>15</v>
      </c>
      <c r="D35" s="37" t="n">
        <v>50</v>
      </c>
      <c r="E35" s="38" t="n">
        <v>6.51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9</v>
      </c>
      <c r="C36" s="36" t="s">
        <v>15</v>
      </c>
      <c r="D36" s="37" t="n">
        <v>50</v>
      </c>
      <c r="E36" s="38" t="n">
        <v>15.9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33.75" hidden="false" customHeight="false" outlineLevel="0" collapsed="false">
      <c r="A37" s="34" t="n">
        <v>25</v>
      </c>
      <c r="B37" s="35" t="s">
        <v>40</v>
      </c>
      <c r="C37" s="36" t="s">
        <v>8</v>
      </c>
      <c r="D37" s="37" t="n">
        <v>144</v>
      </c>
      <c r="E37" s="38" t="n">
        <v>0.9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1</v>
      </c>
      <c r="C38" s="36" t="s">
        <v>8</v>
      </c>
      <c r="D38" s="37" t="n">
        <v>30</v>
      </c>
      <c r="E38" s="38" t="n">
        <v>17.9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2</v>
      </c>
      <c r="C39" s="36" t="s">
        <v>8</v>
      </c>
      <c r="D39" s="37" t="n">
        <v>10</v>
      </c>
      <c r="E39" s="38" t="n">
        <v>31.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3</v>
      </c>
      <c r="C40" s="36" t="s">
        <v>33</v>
      </c>
      <c r="D40" s="37" t="n">
        <v>1</v>
      </c>
      <c r="E40" s="38" t="n">
        <v>32.85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4</v>
      </c>
      <c r="C41" s="36" t="s">
        <v>33</v>
      </c>
      <c r="D41" s="37" t="n">
        <v>20</v>
      </c>
      <c r="E41" s="38" t="n">
        <v>36.8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33.75" hidden="false" customHeight="false" outlineLevel="0" collapsed="false">
      <c r="A42" s="34" t="n">
        <v>30</v>
      </c>
      <c r="B42" s="35" t="s">
        <v>45</v>
      </c>
      <c r="C42" s="36" t="s">
        <v>33</v>
      </c>
      <c r="D42" s="37" t="n">
        <v>900</v>
      </c>
      <c r="E42" s="38" t="n">
        <v>22.1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6</v>
      </c>
      <c r="C43" s="36" t="s">
        <v>8</v>
      </c>
      <c r="D43" s="37" t="n">
        <v>50</v>
      </c>
      <c r="E43" s="38" t="n">
        <v>11.5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7</v>
      </c>
      <c r="C44" s="36" t="s">
        <v>8</v>
      </c>
      <c r="D44" s="37" t="n">
        <v>100</v>
      </c>
      <c r="E44" s="38" t="n">
        <v>3.9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20</v>
      </c>
      <c r="E45" s="38" t="n">
        <v>30.26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9</v>
      </c>
      <c r="C46" s="36" t="s">
        <v>8</v>
      </c>
      <c r="D46" s="37" t="n">
        <v>20</v>
      </c>
      <c r="E46" s="38" t="n">
        <v>106.2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0</v>
      </c>
      <c r="C47" s="36" t="s">
        <v>8</v>
      </c>
      <c r="D47" s="37" t="n">
        <v>10</v>
      </c>
      <c r="E47" s="38" t="n">
        <v>37.9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1</v>
      </c>
      <c r="C48" s="36" t="s">
        <v>8</v>
      </c>
      <c r="D48" s="37" t="n">
        <v>10</v>
      </c>
      <c r="E48" s="38" t="n">
        <v>37.9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2</v>
      </c>
      <c r="C49" s="36" t="s">
        <v>8</v>
      </c>
      <c r="D49" s="37" t="n">
        <v>10</v>
      </c>
      <c r="E49" s="38" t="n">
        <v>37.97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30</v>
      </c>
      <c r="E50" s="38" t="n">
        <v>79.3</v>
      </c>
      <c r="F50" s="39"/>
      <c r="G50" s="40" t="str">
        <f aca="false">IF(F50="","",IF(ISTEXT(F50),"NC",F50*D50))</f>
        <v/>
      </c>
      <c r="H50" s="20"/>
      <c r="K50" s="41"/>
      <c r="L50" s="22"/>
    </row>
    <row r="51" s="43" customFormat="true" ht="9" hidden="false" customHeight="true" outlineLevel="0" collapsed="false">
      <c r="A51" s="42"/>
      <c r="E51" s="44"/>
      <c r="F51" s="45" t="s">
        <v>54</v>
      </c>
      <c r="G51" s="45"/>
      <c r="H51" s="46"/>
      <c r="L51" s="47"/>
    </row>
    <row r="52" customFormat="false" ht="14.25" hidden="false" customHeight="true" outlineLevel="0" collapsed="false">
      <c r="F52" s="48" t="str">
        <f aca="false">IF(SUM(G13:G50)=0,"",SUM(G13:G50))</f>
        <v/>
      </c>
      <c r="G52" s="48"/>
      <c r="H52" s="49"/>
    </row>
    <row r="53" s="52" customFormat="true" ht="21.75" hidden="false" customHeight="true" outlineLevel="0" collapsed="false">
      <c r="A53" s="50" t="str">
        <f aca="false">" - "&amp;Dados!B21</f>
        <v> - A entrega deverá ser junto ao Almoxarifado- Rua Dr. Carolino Ribeiro de Moura s/n° - Centro, no horário das 09:00 às  12:00 horas e de 14:00  às 16:00 horas, nos dias úteis, de segunda a sexta-feira. Sendo o frete, carga e descarga por conta do fornecedor até o local indicado.</v>
      </c>
      <c r="B53" s="50"/>
      <c r="C53" s="50"/>
      <c r="D53" s="50"/>
      <c r="E53" s="50"/>
      <c r="F53" s="50"/>
      <c r="G53" s="50"/>
      <c r="H53" s="51"/>
      <c r="L53" s="53"/>
    </row>
    <row r="54" s="52" customFormat="true" ht="21.75" hidden="false" customHeight="true" outlineLevel="0" collapsed="false">
      <c r="A54" s="50" t="str">
        <f aca="false">" - "&amp;Dados!B22</f>
        <v> - Os materiais deverão ser entregues conforme as quantidades totais adjudicadas a cada licitante, de acordo com o Edital, em até 15 (quinze) dias após o recebimento da Nota de Empenho, sob pena de sujeitar-se as sanções legalmente previstas.</v>
      </c>
      <c r="B54" s="50"/>
      <c r="C54" s="50"/>
      <c r="D54" s="50"/>
      <c r="E54" s="50"/>
      <c r="F54" s="50"/>
      <c r="G54" s="50"/>
      <c r="H54" s="51"/>
      <c r="L54" s="53"/>
    </row>
    <row r="55" s="52" customFormat="true" ht="21.75" hidden="false" customHeight="true" outlineLevel="0" collapsed="false">
      <c r="A55" s="50" t="str">
        <f aca="false">" - "&amp;Dados!B23</f>
        <v> - O pagamento do objeto de que trata o PREGÃO PRESENCIAL 081/2020, e consequente contrato serão efetuados pela Tesouraria da Prefeitura Municipal de Sumidouro;</v>
      </c>
      <c r="B55" s="50"/>
      <c r="C55" s="50"/>
      <c r="D55" s="50"/>
      <c r="E55" s="50"/>
      <c r="F55" s="50"/>
      <c r="G55" s="50"/>
      <c r="H55" s="51"/>
      <c r="L55" s="53"/>
    </row>
    <row r="56" s="43" customFormat="true" ht="9" hidden="false" customHeight="true" outlineLevel="0" collapsed="false">
      <c r="A56" s="50" t="str">
        <f aca="false">" - "&amp;Dados!B24</f>
        <v> - Proposta válida por 60 (sessenta) dias</v>
      </c>
      <c r="B56" s="50"/>
      <c r="C56" s="50"/>
      <c r="D56" s="50"/>
      <c r="E56" s="50"/>
      <c r="F56" s="50"/>
      <c r="G56" s="50"/>
      <c r="H56" s="46"/>
      <c r="L56" s="47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true" outlineLevel="0" collapsed="false">
      <c r="B63" s="1"/>
      <c r="D63" s="1"/>
      <c r="G63" s="1"/>
    </row>
    <row r="64" customFormat="false" ht="12.75" hidden="false" customHeight="false" outlineLevel="0" collapsed="false">
      <c r="B64" s="1"/>
      <c r="D64" s="1"/>
      <c r="G64" s="1"/>
    </row>
    <row r="65" customFormat="false" ht="12.75" hidden="false" customHeight="fals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</sheetData>
  <autoFilter ref="A11:G5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1:G51"/>
    <mergeCell ref="F52:G52"/>
    <mergeCell ref="A53:G53"/>
    <mergeCell ref="A54:G54"/>
    <mergeCell ref="A55:G55"/>
    <mergeCell ref="A56:G56"/>
  </mergeCells>
  <conditionalFormatting sqref="F51">
    <cfRule type="expression" priority="2" aboveAverage="0" equalAverage="0" bottom="0" percent="0" rank="0" text="" dxfId="4">
      <formula>IF($J51="Empate",IF(H51=1,TRUE(),FALSE()),FALSE())</formula>
    </cfRule>
    <cfRule type="expression" priority="3" aboveAverage="0" equalAverage="0" bottom="0" percent="0" rank="0" text="" dxfId="5">
      <formula>IF(H51="&gt;",FALSE(),IF(H51&gt;0,TRUE(),FALSE()))</formula>
    </cfRule>
    <cfRule type="expression" priority="4" aboveAverage="0" equalAverage="0" bottom="0" percent="0" rank="0" text="" dxfId="6">
      <formula>IF(H51="&gt;",TRUE(),FALSE())</formula>
    </cfRule>
  </conditionalFormatting>
  <conditionalFormatting sqref="F52">
    <cfRule type="expression" priority="5" aboveAverage="0" equalAverage="0" bottom="0" percent="0" rank="0" text="" dxfId="7">
      <formula>IF($J51="OK",IF(H51=1,TRUE(),FALSE()),FALSE())</formula>
    </cfRule>
    <cfRule type="expression" priority="6" aboveAverage="0" equalAverage="0" bottom="0" percent="0" rank="0" text="" dxfId="8">
      <formula>IF($J51="Empate",IF(H51=1,TRUE(),FALSE()),FALSE())</formula>
    </cfRule>
    <cfRule type="expression" priority="7" aboveAverage="0" equalAverage="0" bottom="0" percent="0" rank="0" text="" dxfId="9">
      <formula>IF($J51="Empate",IF(H51=2,TRUE(),FALSE()),FALSE())</formula>
    </cfRule>
  </conditionalFormatting>
  <conditionalFormatting sqref="F13:F50">
    <cfRule type="cellIs" priority="8" operator="equal" aboveAverage="0" equalAverage="0" bottom="0" percent="0" rank="0" text="" dxfId="10">
      <formula>""</formula>
    </cfRule>
  </conditionalFormatting>
  <conditionalFormatting sqref="D13:D5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5</v>
      </c>
      <c r="B1" s="56" t="s">
        <v>56</v>
      </c>
      <c r="E1" s="57"/>
      <c r="F1" s="57"/>
      <c r="G1" s="57"/>
    </row>
    <row r="2" customFormat="false" ht="12.75" hidden="false" customHeight="false" outlineLevel="0" collapsed="false">
      <c r="A2" s="55" t="s">
        <v>57</v>
      </c>
      <c r="B2" s="0" t="s">
        <v>58</v>
      </c>
      <c r="E2" s="57"/>
      <c r="F2" s="57"/>
      <c r="G2" s="57"/>
    </row>
    <row r="3" customFormat="false" ht="12.75" hidden="false" customHeight="false" outlineLevel="0" collapsed="false">
      <c r="A3" s="55" t="s">
        <v>59</v>
      </c>
      <c r="B3" s="58" t="s">
        <v>6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1</v>
      </c>
      <c r="B4" s="59" t="s">
        <v>62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63</v>
      </c>
      <c r="B5" s="59" t="s">
        <v>64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65</v>
      </c>
      <c r="B6" s="61" t="s">
        <v>66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67</v>
      </c>
      <c r="B7" s="58" t="s">
        <v>68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69</v>
      </c>
      <c r="B8" s="63" t="n">
        <v>57766.35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70</v>
      </c>
      <c r="E12" s="57"/>
      <c r="F12" s="57"/>
      <c r="G12" s="57"/>
    </row>
    <row r="13" customFormat="false" ht="12.75" hidden="false" customHeight="false" outlineLevel="0" collapsed="false">
      <c r="A13" s="65" t="s">
        <v>71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72</v>
      </c>
      <c r="B15" s="67" t="s">
        <v>7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74</v>
      </c>
      <c r="B16" s="67"/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75</v>
      </c>
      <c r="B21" s="72" t="s">
        <v>76</v>
      </c>
      <c r="E21" s="60"/>
      <c r="F21" s="60"/>
      <c r="G21" s="60"/>
    </row>
    <row r="22" customFormat="false" ht="63.75" hidden="false" customHeight="false" outlineLevel="0" collapsed="false">
      <c r="A22" s="71" t="s">
        <v>77</v>
      </c>
      <c r="B22" s="72" t="s">
        <v>78</v>
      </c>
      <c r="E22" s="60"/>
      <c r="F22" s="60"/>
      <c r="G22" s="60"/>
    </row>
    <row r="23" customFormat="false" ht="51" hidden="false" customHeight="false" outlineLevel="0" collapsed="false">
      <c r="A23" s="71" t="s">
        <v>79</v>
      </c>
      <c r="B23" s="72" t="s">
        <v>80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81</v>
      </c>
      <c r="B24" s="72" t="s">
        <v>82</v>
      </c>
      <c r="E24" s="57"/>
      <c r="F24" s="60"/>
      <c r="G24" s="57"/>
    </row>
    <row r="25" customFormat="false" ht="25.5" hidden="false" customHeight="false" outlineLevel="0" collapsed="false">
      <c r="A25" s="71" t="s">
        <v>83</v>
      </c>
      <c r="B25" s="7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5-26T19:44:46Z</cp:lastPrinted>
  <dcterms:modified xsi:type="dcterms:W3CDTF">2020-06-25T1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