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5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1</xdr:rowOff>
              </xdr:from>
              <xdr:to>
                <xdr:col>11</xdr:col>
                <xdr:colOff>28</xdr:colOff>
                <xdr:row>15</xdr:row>
                <xdr:rowOff>5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7</xdr:rowOff>
              </xdr:from>
              <xdr:to>
                <xdr:col>10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8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abo 86 – cor verde - Ibramed para Aparelho Neurodyn (Ruby Line), pontas tipo banana, com 2 vias, , registro ANVISA 10360310001, comprimento 1,5 m, modelo V 2.0 pinos</t>
  </si>
  <si>
    <t xml:space="preserve">Bolsa para gelo tamanho M, impermeável e tampa rosqueável</t>
  </si>
  <si>
    <t xml:space="preserve">Cama elástica para reabilitação  01 metro, Estrutura em aço carbono, Capa protetora de molas, Sistema de rosca para melhor fixação e segurança, Acoplado em nylon preta, Tela trampolim, Peso máximo suportado: 100kg, registro na ANVISA</t>
  </si>
  <si>
    <t xml:space="preserve">COLAR CERVICAL DE RESGATE, totalmente translúcida confeccionado em polipropileno de alta densidade em 1/16mm, permitindo resistência e apoio. É revestido de espuma tipo E.V.A ( Etil Vinil Acetato). Fecho em velcro de 05mm em um dos lados, em cores padrão universal. Possuir também um botão preto, que permite a montagem, bem como o tamanho do colar pela forma universal de medida nos dedos. Na parte posterior (Nuca) possuir 02 aberturas para apalpação e ventilação. Na frente uma abertura permite a apalpação do pulso carotídeo e acesso a traquéia. Os botões são de plástico, permitindo totalmente a rádio transparência nos tamanhos Infantil 04 und, PP 04 und, P 10 und, M 10 und, G 05 und.</t>
  </si>
  <si>
    <t xml:space="preserve">COLETE ESTABILIZADOR DORSAL (KED) ADULTO, Colete de estabilização dorso lombar confeccionado em nylon lavável, com acabamento em vinil estruturado e, internamente com hastes radio transparentes que fornecem sustentação e imobilização ao corpo da vitima, possui em suas extremidades laterais (apidois), 03 tiras de engate rápido, confeccionada em nylon 5 mm de largura e em cores diferentes para fixação do tronco (tirante torácico, abdominal e pélvico). Deve possuir ainda dois tirantes de engate rápido para fixação dos membros inferiores e para permitir a retirada da vitima em posição sentada. Acompanhado de 1 almofada retangular e dois tirantes para fixação da cabeça da vitima. Alças na parte posterior para permitir o levantamento da vitima. Resistente para o transporte de vitimas de ate 170 kg. Deve vir acondicionado em bolsa própria de nylon para facilitar o seu transporte e conservação, tamanho: Adulto</t>
  </si>
  <si>
    <t xml:space="preserve">COLETE ESTABILIZADOR DORSAL (KED) INFANTIL, Colete de estabilização dorso lombar confeccionado em nylon lavável, com acabamento em vinil estruturado e, internamente com hastes radio transparentes que fornecem sustentação e imobilização ao corpo da vitima, possui em suas extremidades laterais (apidois), 03 tiras de engate rápido, confeccionada em nylon 5 mm de largura e em cores diferentes para fixação do tronco (tirante torácico, abdominal e pélvico). Deve possuir ainda dois tirantes de engate rápido para fixação dos membros inferiores e para permitir a retirada da vitima em posição sentada. Acompanhado de 1 almofada retangular e dois tirantes para fixação da cabeça da vitima. Alças na parte posterior para permitir o levantamento da vitima. Deve vir acondicionado em bolsa própria de nylon para facilitar o seu transporte e conservação, tamanho: Infantil </t>
  </si>
  <si>
    <t xml:space="preserve">Exercitador elástico intensidade extra forte, 1,5 metros, Composição: látex natural, cor preto</t>
  </si>
  <si>
    <t xml:space="preserve">Exercitador elástico intensidade extra leve, 1,5 metros, Composição: látex natural, cor amarelo</t>
  </si>
  <si>
    <t xml:space="preserve">Exercitador elástico intensidade forte, 1,5 metros, Composição: látex natural, cor azul</t>
  </si>
  <si>
    <t xml:space="preserve">Exercitador elástico intensidade média, 1,5 metros, Composição: látex natural, cor verde</t>
  </si>
  <si>
    <t xml:space="preserve">FITA DE SINALIZAÇÃO ZEBRADA AMARELA E PRETA, medida: 70 mm x 200 mts</t>
  </si>
  <si>
    <t xml:space="preserve">ROL</t>
  </si>
  <si>
    <t xml:space="preserve">Halter emborrachado em PVC, Anatômico, Revestido contra oxidação, peso 1 kg (cada halter)</t>
  </si>
  <si>
    <t xml:space="preserve">PAR</t>
  </si>
  <si>
    <t xml:space="preserve">Halter emborrachado em PVC, Anatômico, Revestido contra oxidação, peso 2 kg (cada halter)</t>
  </si>
  <si>
    <t xml:space="preserve">Halter emborrachado em PVC, Anatômico, Revestido contra oxidação, peso 3 kg (cada halter)</t>
  </si>
  <si>
    <t xml:space="preserve">Halter emborrachado em PVC, Anatômico, Revestido contra oxidação, peso 4 kg (cada halter)</t>
  </si>
  <si>
    <t xml:space="preserve">IMOBILIZADOR DE CABEÇA (HEAD BLOCK), tamanho adulto, cor: amarelo, com logomarca e a estrela da vida, Confeccionado em material impermeabilizado que evita absorção de fluidos, tais como o sangue, facilitando a higienização. Constituído de uma base a ser fixada na prancha, blocos laterais ajustáveis e com pontos para verificação de saída de líquido pelo ouvido e tirante de testa e queixo. O tirante de queixo possui um sistema de encaixe no colar cervical, evitando que o mesmo desça para a região da traquéia. </t>
  </si>
  <si>
    <t xml:space="preserve">KIT CINTO PARA PRANCHA, cada kit contendo três cintos nas cores: amarelo, vermelho e preto medindo 1,70 metros cada, regulador de 50 mm confeccionado em nylon, alça de polipropileno em 50 mm, fechos em  engate rápido confeccionados em plástico (nylon). </t>
  </si>
  <si>
    <t xml:space="preserve">KIT</t>
  </si>
  <si>
    <t xml:space="preserve">KIT PREVENTIVO DE IMOBILIZAÇÃO MULTI SPLINT, cada Kit é composto de 10 peças acondicionadas na bolsa própria, 03 imobilizadores de joelho (01 peça infantil e 02 peças adulto), 03 imobilizadores de perna e tornozelo (01 peça infantil e 02 peças adulto)  na região do calcanhar é costurado uma placa de polietileno para uma melhor imobilização.02 imobilizadores de braço e antebraço (01 peça infantil e 01 peça adulto) é costurado uma placa de polietileno na região do cotovelo para melhor imobilização. 02 imobilizadores de mão e punho (01 peça infantil e 01 peça adulto) Desenho universal permite que eles sejam usados em membros para a esquerda ou direita. Feita de espuma Minicell, um material não absorvente; sangue e fluidos corporais pode ser facilmente limpos, conforma rapidamente a área lesada, velcros e fixadores loop-fazer a aplicação rápida e fácil, translúcido ao Raio X e Métodos Radiológicos e Imagens.</t>
  </si>
  <si>
    <t xml:space="preserve">MANTA ALUMINIZADA (cobertor térmico) - Confeccionado em poliéster, polietileno ou polipropileno recoberto com alumínio. Dimensões: 2,10x1,40m. Embalada por unidade</t>
  </si>
  <si>
    <t xml:space="preserve">OXÍMETRO DE DEDO PORTÁTIL medidor de Saturação (spo2) e de Batimentos Cardíacos. Auto-ajustável braçadeira dedo mais simples design permite uma operação fácil.</t>
  </si>
  <si>
    <t xml:space="preserve">Par de tornozeleira em Nylon 1 kg (cada tornozeleira), Composição: latex vitrovinil, Enchimento de areia, Fecho ajustável em velcro</t>
  </si>
  <si>
    <t xml:space="preserve">Par de tornozeleira em Nylon 2 kg (cada tornozeleira), Composição: latex vitrovinil, Enchimento de areia, Fecho ajustável em velcro</t>
  </si>
  <si>
    <t xml:space="preserve">Par de tornozeleira em Nylon 3 kg (cada tornozeleira), Composição: latex vitrovinil, Enchimento de areia, Fecho ajustável em velcro</t>
  </si>
  <si>
    <t xml:space="preserve">Par de tornozeleira em Nylon 4 kg (cada tornozeleira), Composição: latex vitrovinil, Enchimento de areia, Fecho ajustável em velcro</t>
  </si>
  <si>
    <t xml:space="preserve">Par de tornozeleira em Nylon 5 kg (cada tornozeleira), Composição: latex vitrovinil, Enchimento de areia, Fecho ajustável em velcro</t>
  </si>
  <si>
    <t xml:space="preserve">PRANCHA PARA RESGATE ADULTO EM POLIETILENO. Pode ser utilizada para resgate de vítimas tanto na água, quanto em alturas. É prancha rígida, leve e confortável; translúcida para o uso em ressonâncias magnéticas e Raio X; e possui aberturas específicas que facilitam a imobilização da vítima. Capacidade para pacientes com até 150 KG. Medida: 1,85 m x 0,44 m x 0,04m</t>
  </si>
  <si>
    <t xml:space="preserve">TALA ARAMADA COLORIDA EM E.V.A. PARA RESGATE, kit de tala aramada em E.V.A. para resgate nos tamanhos: PP, P, M, G e GG. Cor: Roxa Tamanho: PP Dimensões: 30 x 8 cm / Cor: Azul Tamanho: P Dimensões: 53 x 8cm / Cor: Laranja Tamanho: M Dimensões: 63 x 9 cm / Cor: Verde Tamanho: G Dimensões: 86,5 x 10 cm / Cor: Amarela Tamanho: GG Dimensões: 1.20 x 12 cm</t>
  </si>
  <si>
    <t xml:space="preserve">TALA DE PAPELÃO para Imobilização e Resgate. Tala destinada a imobilização provisórias de membros superiores e inferiores. Kit com 10 UND para cada medida. Tamanhos: P 30 x 20 cm; M 50 x 20 cm; G 70 x 20 cm, 20 KIT de cada tamanho</t>
  </si>
  <si>
    <t xml:space="preserve">TESOURA PONTA ROMBA PARA RESGATE, Tesoura de 19cm, cor Azul, especial para Atendimento Pré Hospitalar, em aço inox com ponta romba e com corte liso, cabo plástico, para corte de roupas, cintos de segurança e até mesmo pequenos objetos metálicos, própria para não ferir a vítima. A segunda lâmina contem, apoio para o corte semicircular e corte micro-serrilhado. Possui oleiais de empunhadura. Confeccionada em plástico para polegar superior e inferior para dedos mínimos, anelar e médio ambidestra. </t>
  </si>
  <si>
    <t xml:space="preserve">Aparelho de Tens, Fes E Russa, 4 canais, 8 tipos de correntes, 32 protocolos de tratamentos pré-programados e mais 20 protocolos particulares, incluindo 08 Eletrodos de borracha de silicone 5x5cm; 02 Cabos de conexão ao paciente, 01 Cabo de Força destacável – Cabo PP Fêmea IEC; 01 Tubo de Gel Condutor Neutro (100g); 01 Fusível 20 AG de 5A; 01 Fusível de proteção sobressalente; 01 Bolsa para Transporte</t>
  </si>
  <si>
    <t xml:space="preserve">Aquecedor de água para turbilhão em polietileno, com termostato para controle de temperatura até 70 graus, Resistência blindada, Lâmpada piloto para indicar se o equipamento está aquecendo corretamente, Tampo protetor da resistência, Proteção contra choque elétrico: classe I, Grau de proteção da parte aplicada: Tipo B</t>
  </si>
  <si>
    <t xml:space="preserve">Armário Arquivo pasta suspensa em MDP, 04 gavetas, acabamento BP, medidas aprox. 132 cm de altura x 46,5 cm largura x 42 cm profundidade, cor preto/ cinza</t>
  </si>
  <si>
    <t xml:space="preserve">Cadeira para turbilhão de fisioterapia, Estrutura em aço, Pintura eletrostática após prévio tratamento anti-ferruginoso, Giratória, Altura ajustável</t>
  </si>
  <si>
    <t xml:space="preserve">Mesa Carrinho auxiliar tubular, 02 Tampos E 01 Bandeja Plástica Para Aparelhos De Clínica, Rodízios para facilitar locomoção, Versatilidade, Material resistente</t>
  </si>
  <si>
    <t xml:space="preserve">Valor Global:</t>
  </si>
  <si>
    <t xml:space="preserve">Licitação:</t>
  </si>
  <si>
    <t xml:space="preserve">PREGÃO PRESENCIAL Nº 082/2019</t>
  </si>
  <si>
    <t xml:space="preserve">Processo:</t>
  </si>
  <si>
    <t xml:space="preserve">PROCESSO ADMINISTRATIVO N° 3693/2018 de 28/11/2018</t>
  </si>
  <si>
    <t xml:space="preserve">Objeto:</t>
  </si>
  <si>
    <t xml:space="preserve">AQUISIÇÃO DE EQUIPAMENTOS E MATERIAIS ORTOPÉDICOS E PARA REABILITAÇÃO</t>
  </si>
  <si>
    <t xml:space="preserve">Abertura:</t>
  </si>
  <si>
    <t xml:space="preserve">Abertura das Propostas: 11/07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 - SAMU</t>
  </si>
  <si>
    <t xml:space="preserve">Sec. Saúde - Centro de Reabilitação (Consumo)</t>
  </si>
  <si>
    <t xml:space="preserve">Sec. Saúde - Centro de Reabilitação (Permanente)</t>
  </si>
  <si>
    <t xml:space="preserve">Dotação:</t>
  </si>
  <si>
    <t xml:space="preserve">Nº 1801.1030200762.266 3390.30.00-00 - SMS</t>
  </si>
  <si>
    <t xml:space="preserve">Nº 1801.1030300562.239 3390.30.00-68 - SMS</t>
  </si>
  <si>
    <t xml:space="preserve">Nº 1801.1030300561.160 4490.52.00-68 - SMS</t>
  </si>
  <si>
    <t xml:space="preserve">Entrega:</t>
  </si>
  <si>
    <t xml:space="preserve">O objeto do presente termo de referência será recebido em remessa única pela Secretaria com prazo não superior a 15 (quinze) dias úteis após recebimento da nota de empenho.</t>
  </si>
  <si>
    <t xml:space="preserve">Local Entrega:</t>
  </si>
  <si>
    <t xml:space="preserve">Os bens deverão ser entregues na sede do órgão, no endereço: se material permanente: Setor de Patrimônio, se material de consumo: Setor de Almoxarifado, Rua Dr. Carolino Ribeiro de Moura, Centro, Sumidouro, no horário das 09h00min às 12h00min horas e de 14h00min as 17h00min horas. Sendo o frete, carga e descarga por conta do fornecedor até o local indicado.</t>
  </si>
  <si>
    <t xml:space="preserve">Condições  de Pagamento:</t>
  </si>
  <si>
    <t xml:space="preserve">O pagamento do objeto de que trata o PREGÃO PRESENCIAL 082/2019, e consequente contrato serão efetuados pela Tesouraria da Secretaria Municipal de Saúde de Sumidouro no prazo de até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81360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64360" y="284400"/>
          <a:ext cx="1886400" cy="853200"/>
          <a:chOff x="5364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64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15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693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99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82/2019  -  ABERTURA DAS PROPOSTAS: 11/07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EQUIPAMENTOS E MATERIAIS ORTOPÉDICOS E PARA REABILITAÇÃO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693/2018 de 28/11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8758.69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40</v>
      </c>
      <c r="E13" s="38" t="n">
        <v>41.4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6</v>
      </c>
      <c r="E14" s="38" t="n">
        <v>82.45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4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1</v>
      </c>
      <c r="E15" s="38" t="n">
        <v>346.6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2.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33</v>
      </c>
      <c r="E16" s="38" t="n">
        <v>65.28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57.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1</v>
      </c>
      <c r="E17" s="38" t="n">
        <v>260.58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46.2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1</v>
      </c>
      <c r="E18" s="38" t="n">
        <v>260.38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4</v>
      </c>
      <c r="E19" s="38" t="n">
        <v>69.59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0</v>
      </c>
      <c r="C20" s="36" t="s">
        <v>8</v>
      </c>
      <c r="D20" s="37" t="n">
        <v>4</v>
      </c>
      <c r="E20" s="38" t="n">
        <v>27.52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1</v>
      </c>
      <c r="C21" s="36" t="s">
        <v>8</v>
      </c>
      <c r="D21" s="37" t="n">
        <v>4</v>
      </c>
      <c r="E21" s="38" t="n">
        <v>43.22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2</v>
      </c>
      <c r="C22" s="36" t="s">
        <v>8</v>
      </c>
      <c r="D22" s="37" t="n">
        <v>4</v>
      </c>
      <c r="E22" s="38" t="n">
        <v>40.02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23</v>
      </c>
      <c r="C23" s="36" t="s">
        <v>24</v>
      </c>
      <c r="D23" s="37" t="n">
        <v>5</v>
      </c>
      <c r="E23" s="38" t="n">
        <v>20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25</v>
      </c>
      <c r="C24" s="36" t="s">
        <v>26</v>
      </c>
      <c r="D24" s="37" t="n">
        <v>2</v>
      </c>
      <c r="E24" s="38" t="n">
        <v>29.59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22.5" hidden="false" customHeight="false" outlineLevel="0" collapsed="false">
      <c r="A25" s="34" t="n">
        <v>13</v>
      </c>
      <c r="B25" s="35" t="s">
        <v>27</v>
      </c>
      <c r="C25" s="36" t="s">
        <v>26</v>
      </c>
      <c r="D25" s="37" t="n">
        <v>2</v>
      </c>
      <c r="E25" s="38" t="n">
        <v>46.19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22.5" hidden="false" customHeight="false" outlineLevel="0" collapsed="false">
      <c r="A26" s="34" t="n">
        <v>14</v>
      </c>
      <c r="B26" s="35" t="s">
        <v>28</v>
      </c>
      <c r="C26" s="36" t="s">
        <v>26</v>
      </c>
      <c r="D26" s="37" t="n">
        <v>2</v>
      </c>
      <c r="E26" s="38" t="n">
        <v>62.44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22.5" hidden="false" customHeight="false" outlineLevel="0" collapsed="false">
      <c r="A27" s="34" t="n">
        <v>15</v>
      </c>
      <c r="B27" s="35" t="s">
        <v>29</v>
      </c>
      <c r="C27" s="36" t="s">
        <v>26</v>
      </c>
      <c r="D27" s="37" t="n">
        <v>2</v>
      </c>
      <c r="E27" s="38" t="n">
        <v>79.32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90" hidden="false" customHeight="false" outlineLevel="0" collapsed="false">
      <c r="A28" s="34" t="n">
        <v>16</v>
      </c>
      <c r="B28" s="35" t="s">
        <v>30</v>
      </c>
      <c r="C28" s="36" t="s">
        <v>8</v>
      </c>
      <c r="D28" s="37" t="n">
        <v>5</v>
      </c>
      <c r="E28" s="38" t="n">
        <v>164.26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45" hidden="false" customHeight="false" outlineLevel="0" collapsed="false">
      <c r="A29" s="34" t="n">
        <v>17</v>
      </c>
      <c r="B29" s="35" t="s">
        <v>31</v>
      </c>
      <c r="C29" s="36" t="s">
        <v>32</v>
      </c>
      <c r="D29" s="37" t="n">
        <v>5</v>
      </c>
      <c r="E29" s="38" t="n">
        <v>39.85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57.5" hidden="false" customHeight="false" outlineLevel="0" collapsed="false">
      <c r="A30" s="34" t="n">
        <v>18</v>
      </c>
      <c r="B30" s="35" t="s">
        <v>33</v>
      </c>
      <c r="C30" s="36" t="s">
        <v>32</v>
      </c>
      <c r="D30" s="37" t="n">
        <v>2</v>
      </c>
      <c r="E30" s="38" t="n">
        <v>1300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33.75" hidden="false" customHeight="false" outlineLevel="0" collapsed="false">
      <c r="A31" s="34" t="n">
        <v>19</v>
      </c>
      <c r="B31" s="35" t="s">
        <v>34</v>
      </c>
      <c r="C31" s="36" t="s">
        <v>8</v>
      </c>
      <c r="D31" s="37" t="n">
        <v>100</v>
      </c>
      <c r="E31" s="38" t="n">
        <v>11.16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33.75" hidden="false" customHeight="false" outlineLevel="0" collapsed="false">
      <c r="A32" s="34" t="n">
        <v>20</v>
      </c>
      <c r="B32" s="35" t="s">
        <v>35</v>
      </c>
      <c r="C32" s="36" t="s">
        <v>8</v>
      </c>
      <c r="D32" s="37" t="n">
        <v>2</v>
      </c>
      <c r="E32" s="38" t="n">
        <v>177.47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22.5" hidden="false" customHeight="false" outlineLevel="0" collapsed="false">
      <c r="A33" s="34" t="n">
        <v>21</v>
      </c>
      <c r="B33" s="35" t="s">
        <v>36</v>
      </c>
      <c r="C33" s="36" t="s">
        <v>26</v>
      </c>
      <c r="D33" s="37" t="n">
        <v>2</v>
      </c>
      <c r="E33" s="38" t="n">
        <v>33.49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22.5" hidden="false" customHeight="false" outlineLevel="0" collapsed="false">
      <c r="A34" s="34" t="n">
        <v>22</v>
      </c>
      <c r="B34" s="35" t="s">
        <v>37</v>
      </c>
      <c r="C34" s="36" t="s">
        <v>26</v>
      </c>
      <c r="D34" s="37" t="n">
        <v>2</v>
      </c>
      <c r="E34" s="38" t="n">
        <v>43.92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22.5" hidden="false" customHeight="false" outlineLevel="0" collapsed="false">
      <c r="A35" s="34" t="n">
        <v>23</v>
      </c>
      <c r="B35" s="35" t="s">
        <v>38</v>
      </c>
      <c r="C35" s="36" t="s">
        <v>26</v>
      </c>
      <c r="D35" s="37" t="n">
        <v>2</v>
      </c>
      <c r="E35" s="38" t="n">
        <v>56.47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22.5" hidden="false" customHeight="false" outlineLevel="0" collapsed="false">
      <c r="A36" s="34" t="n">
        <v>24</v>
      </c>
      <c r="B36" s="35" t="s">
        <v>39</v>
      </c>
      <c r="C36" s="36" t="s">
        <v>26</v>
      </c>
      <c r="D36" s="37" t="n">
        <v>2</v>
      </c>
      <c r="E36" s="38" t="n">
        <v>82.97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22.5" hidden="false" customHeight="false" outlineLevel="0" collapsed="false">
      <c r="A37" s="34" t="n">
        <v>25</v>
      </c>
      <c r="B37" s="35" t="s">
        <v>40</v>
      </c>
      <c r="C37" s="36" t="s">
        <v>26</v>
      </c>
      <c r="D37" s="37" t="n">
        <v>2</v>
      </c>
      <c r="E37" s="38" t="n">
        <v>99.34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67.5" hidden="false" customHeight="false" outlineLevel="0" collapsed="false">
      <c r="A38" s="34" t="n">
        <v>26</v>
      </c>
      <c r="B38" s="35" t="s">
        <v>41</v>
      </c>
      <c r="C38" s="36" t="s">
        <v>8</v>
      </c>
      <c r="D38" s="37" t="n">
        <v>1</v>
      </c>
      <c r="E38" s="38" t="n">
        <v>735.77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67.5" hidden="false" customHeight="false" outlineLevel="0" collapsed="false">
      <c r="A39" s="34" t="n">
        <v>27</v>
      </c>
      <c r="B39" s="35" t="s">
        <v>42</v>
      </c>
      <c r="C39" s="36" t="s">
        <v>32</v>
      </c>
      <c r="D39" s="37" t="n">
        <v>5</v>
      </c>
      <c r="E39" s="38" t="n">
        <v>92.02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45" hidden="false" customHeight="false" outlineLevel="0" collapsed="false">
      <c r="A40" s="34" t="n">
        <v>28</v>
      </c>
      <c r="B40" s="35" t="s">
        <v>43</v>
      </c>
      <c r="C40" s="36" t="s">
        <v>32</v>
      </c>
      <c r="D40" s="37" t="n">
        <v>60</v>
      </c>
      <c r="E40" s="38" t="n">
        <v>29.07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90" hidden="false" customHeight="false" outlineLevel="0" collapsed="false">
      <c r="A41" s="34" t="n">
        <v>29</v>
      </c>
      <c r="B41" s="35" t="s">
        <v>44</v>
      </c>
      <c r="C41" s="36" t="s">
        <v>8</v>
      </c>
      <c r="D41" s="37" t="n">
        <v>9</v>
      </c>
      <c r="E41" s="38" t="n">
        <v>51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67.5" hidden="false" customHeight="false" outlineLevel="0" collapsed="false">
      <c r="A42" s="34" t="n">
        <v>30</v>
      </c>
      <c r="B42" s="35" t="s">
        <v>45</v>
      </c>
      <c r="C42" s="36" t="s">
        <v>8</v>
      </c>
      <c r="D42" s="37" t="n">
        <v>3</v>
      </c>
      <c r="E42" s="38" t="n">
        <v>2347.35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56.25" hidden="false" customHeight="false" outlineLevel="0" collapsed="false">
      <c r="A43" s="34" t="n">
        <v>31</v>
      </c>
      <c r="B43" s="35" t="s">
        <v>46</v>
      </c>
      <c r="C43" s="36" t="s">
        <v>8</v>
      </c>
      <c r="D43" s="37" t="n">
        <v>1</v>
      </c>
      <c r="E43" s="38" t="n">
        <v>1010.54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33.75" hidden="false" customHeight="false" outlineLevel="0" collapsed="false">
      <c r="A44" s="34" t="n">
        <v>32</v>
      </c>
      <c r="B44" s="35" t="s">
        <v>47</v>
      </c>
      <c r="C44" s="36" t="s">
        <v>8</v>
      </c>
      <c r="D44" s="37" t="n">
        <v>4</v>
      </c>
      <c r="E44" s="38" t="n">
        <v>650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33.75" hidden="false" customHeight="false" outlineLevel="0" collapsed="false">
      <c r="A45" s="34" t="n">
        <v>33</v>
      </c>
      <c r="B45" s="35" t="s">
        <v>48</v>
      </c>
      <c r="C45" s="36" t="s">
        <v>8</v>
      </c>
      <c r="D45" s="37" t="n">
        <v>1</v>
      </c>
      <c r="E45" s="38" t="n">
        <v>1092.53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33.75" hidden="false" customHeight="false" outlineLevel="0" collapsed="false">
      <c r="A46" s="34" t="n">
        <v>34</v>
      </c>
      <c r="B46" s="35" t="s">
        <v>49</v>
      </c>
      <c r="C46" s="36" t="s">
        <v>8</v>
      </c>
      <c r="D46" s="37" t="n">
        <v>6</v>
      </c>
      <c r="E46" s="38" t="n">
        <v>243.27</v>
      </c>
      <c r="F46" s="39"/>
      <c r="G46" s="40" t="str">
        <f aca="false">IF(F46="","",IF(ISTEXT(F46),"NC",F46*D46))</f>
        <v/>
      </c>
      <c r="H46" s="20"/>
      <c r="K46" s="41"/>
      <c r="L46" s="22"/>
    </row>
    <row r="47" s="43" customFormat="true" ht="9" hidden="false" customHeight="true" outlineLevel="0" collapsed="false">
      <c r="A47" s="42"/>
      <c r="E47" s="44"/>
      <c r="F47" s="45" t="s">
        <v>50</v>
      </c>
      <c r="G47" s="45"/>
      <c r="H47" s="46"/>
      <c r="L47" s="47"/>
    </row>
    <row r="48" customFormat="false" ht="14.25" hidden="false" customHeight="true" outlineLevel="0" collapsed="false">
      <c r="F48" s="48" t="str">
        <f aca="false">IF(SUM(G13:G46)=0,"",SUM(G13:G46))</f>
        <v/>
      </c>
      <c r="G48" s="48"/>
      <c r="H48" s="49"/>
    </row>
    <row r="49" s="52" customFormat="true" ht="30" hidden="false" customHeight="true" outlineLevel="0" collapsed="false">
      <c r="A49" s="50" t="str">
        <f aca="false">" - "&amp;Dados!B21</f>
        <v> - O objeto do presente termo de referência será recebido em remessa única pela Secretaria com prazo não superior a 15 (quinze) dias úteis após recebimento da nota de empenho.</v>
      </c>
      <c r="B49" s="50"/>
      <c r="C49" s="50"/>
      <c r="D49" s="50"/>
      <c r="E49" s="50"/>
      <c r="F49" s="50"/>
      <c r="G49" s="50"/>
      <c r="H49" s="51"/>
      <c r="L49" s="53"/>
    </row>
    <row r="50" s="52" customFormat="true" ht="28.5" hidden="false" customHeight="true" outlineLevel="0" collapsed="false">
      <c r="A50" s="50" t="str">
        <f aca="false">" - "&amp;Dados!B22</f>
        <v> - Os bens deverão ser entregues na sede do órgão, no endereço: se material permanente: Setor de Patrimônio, se material de consumo: Setor de Almoxarifado, Rua Dr. Carolino Ribeiro de Moura, Centro, Sumidouro, no horário das 09h00min às 12h00min horas e de 14h00min as 17h00min horas. Sendo o frete, carga e descarga por conta do fornecedor até o local indicado.</v>
      </c>
      <c r="B50" s="50"/>
      <c r="C50" s="50"/>
      <c r="D50" s="50"/>
      <c r="E50" s="50"/>
      <c r="F50" s="50"/>
      <c r="G50" s="50"/>
      <c r="H50" s="51"/>
      <c r="L50" s="53"/>
    </row>
    <row r="51" s="52" customFormat="true" ht="23.25" hidden="false" customHeight="true" outlineLevel="0" collapsed="false">
      <c r="A51" s="50" t="str">
        <f aca="false">" - "&amp;Dados!B23</f>
        <v> - O pagamento do objeto de que trata o PREGÃO PRESENCIAL 082/2019, e consequente contrato serão efetuados pela Tesouraria da Secretaria Municipal de Saúde de Sumidouro no prazo de até 30 (trinta) dias;</v>
      </c>
      <c r="B51" s="50"/>
      <c r="C51" s="50"/>
      <c r="D51" s="50"/>
      <c r="E51" s="50"/>
      <c r="F51" s="50"/>
      <c r="G51" s="50"/>
      <c r="H51" s="51"/>
      <c r="L51" s="53"/>
    </row>
    <row r="52" s="43" customFormat="true" ht="9" hidden="false" customHeight="true" outlineLevel="0" collapsed="false">
      <c r="A52" s="50" t="str">
        <f aca="false">" - "&amp;Dados!B24</f>
        <v> - Proposta válida por 60 (sessenta) dias</v>
      </c>
      <c r="B52" s="50"/>
      <c r="C52" s="50"/>
      <c r="D52" s="50"/>
      <c r="E52" s="50"/>
      <c r="F52" s="50"/>
      <c r="G52" s="50"/>
      <c r="H52" s="46"/>
      <c r="L52" s="47"/>
    </row>
    <row r="53" customFormat="false" ht="12.75" hidden="false" customHeight="false" outlineLevel="0" collapsed="false">
      <c r="H53" s="54"/>
    </row>
    <row r="54" customFormat="false" ht="12.75" hidden="false" customHeight="false" outlineLevel="0" collapsed="false">
      <c r="H54" s="54"/>
    </row>
    <row r="55" customFormat="false" ht="12.75" hidden="false" customHeight="false" outlineLevel="0" collapsed="false">
      <c r="H55" s="54"/>
    </row>
    <row r="56" customFormat="false" ht="12.75" hidden="false" customHeight="false" outlineLevel="0" collapsed="false">
      <c r="H56" s="54"/>
    </row>
    <row r="57" customFormat="false" ht="12.75" hidden="false" customHeight="false" outlineLevel="0" collapsed="false">
      <c r="H57" s="54"/>
    </row>
    <row r="58" customFormat="false" ht="12.75" hidden="false" customHeight="false" outlineLevel="0" collapsed="false">
      <c r="H58" s="54"/>
    </row>
    <row r="59" customFormat="false" ht="12.75" hidden="false" customHeight="true" outlineLevel="0" collapsed="false">
      <c r="B59" s="1"/>
      <c r="D59" s="1"/>
      <c r="G59" s="1"/>
    </row>
    <row r="60" customFormat="false" ht="12.75" hidden="false" customHeight="false" outlineLevel="0" collapsed="false">
      <c r="B60" s="1"/>
      <c r="D60" s="1"/>
      <c r="G60" s="1"/>
    </row>
    <row r="61" customFormat="false" ht="12.75" hidden="false" customHeight="false" outlineLevel="0" collapsed="false">
      <c r="B61" s="1"/>
      <c r="D61" s="1"/>
      <c r="G61" s="1"/>
    </row>
    <row r="62" customFormat="false" ht="12.75" hidden="false" customHeight="false" outlineLevel="0" collapsed="false">
      <c r="B62" s="1"/>
      <c r="D62" s="1"/>
      <c r="G62" s="1"/>
    </row>
    <row r="63" customFormat="false" ht="12.75" hidden="false" customHeight="false" outlineLevel="0" collapsed="false">
      <c r="B63" s="1"/>
      <c r="D63" s="1"/>
      <c r="G63" s="1"/>
    </row>
  </sheetData>
  <autoFilter ref="A11:G5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47:G47"/>
    <mergeCell ref="F48:G48"/>
    <mergeCell ref="A49:G49"/>
    <mergeCell ref="A50:G50"/>
    <mergeCell ref="A51:G51"/>
    <mergeCell ref="A52:G52"/>
  </mergeCells>
  <conditionalFormatting sqref="F47">
    <cfRule type="expression" priority="2" aboveAverage="0" equalAverage="0" bottom="0" percent="0" rank="0" text="" dxfId="4">
      <formula>IF($J47="Empate",IF(H47=1,TRUE(),FALSE()),FALSE())</formula>
    </cfRule>
    <cfRule type="expression" priority="3" aboveAverage="0" equalAverage="0" bottom="0" percent="0" rank="0" text="" dxfId="5">
      <formula>IF(H47="&gt;",FALSE(),IF(H47&gt;0,TRUE(),FALSE()))</formula>
    </cfRule>
    <cfRule type="expression" priority="4" aboveAverage="0" equalAverage="0" bottom="0" percent="0" rank="0" text="" dxfId="6">
      <formula>IF(H47="&gt;",TRUE(),FALSE())</formula>
    </cfRule>
  </conditionalFormatting>
  <conditionalFormatting sqref="F48">
    <cfRule type="expression" priority="5" aboveAverage="0" equalAverage="0" bottom="0" percent="0" rank="0" text="" dxfId="7">
      <formula>IF($J47="OK",IF(H47=1,TRUE(),FALSE()),FALSE())</formula>
    </cfRule>
    <cfRule type="expression" priority="6" aboveAverage="0" equalAverage="0" bottom="0" percent="0" rank="0" text="" dxfId="8">
      <formula>IF($J47="Empate",IF(H47=1,TRUE(),FALSE()),FALSE())</formula>
    </cfRule>
    <cfRule type="expression" priority="7" aboveAverage="0" equalAverage="0" bottom="0" percent="0" rank="0" text="" dxfId="9">
      <formula>IF($J47="Empate",IF(H47=2,TRUE(),FALSE()),FALSE())</formula>
    </cfRule>
  </conditionalFormatting>
  <conditionalFormatting sqref="F13:F46">
    <cfRule type="cellIs" priority="8" operator="equal" aboveAverage="0" equalAverage="0" bottom="0" percent="0" rank="0" text="" dxfId="10">
      <formula>""</formula>
    </cfRule>
  </conditionalFormatting>
  <conditionalFormatting sqref="D13:D46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46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46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51</v>
      </c>
      <c r="B1" s="56" t="s">
        <v>52</v>
      </c>
      <c r="E1" s="57"/>
      <c r="F1" s="57"/>
      <c r="G1" s="57"/>
    </row>
    <row r="2" customFormat="false" ht="12.75" hidden="false" customHeight="false" outlineLevel="0" collapsed="false">
      <c r="A2" s="55" t="s">
        <v>53</v>
      </c>
      <c r="B2" s="0" t="s">
        <v>54</v>
      </c>
      <c r="E2" s="57"/>
      <c r="F2" s="57"/>
      <c r="G2" s="57"/>
    </row>
    <row r="3" customFormat="false" ht="12.75" hidden="false" customHeight="false" outlineLevel="0" collapsed="false">
      <c r="A3" s="55" t="s">
        <v>55</v>
      </c>
      <c r="B3" s="58" t="s">
        <v>56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57</v>
      </c>
      <c r="B4" s="59" t="s">
        <v>58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59</v>
      </c>
      <c r="B5" s="59" t="s">
        <v>60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61</v>
      </c>
      <c r="B6" s="60" t="s">
        <v>62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63</v>
      </c>
      <c r="B7" s="58" t="s">
        <v>64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65</v>
      </c>
      <c r="B8" s="62" t="n">
        <v>28758.69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66</v>
      </c>
      <c r="E12" s="57"/>
      <c r="F12" s="57"/>
      <c r="G12" s="57"/>
    </row>
    <row r="13" customFormat="false" ht="12.75" hidden="false" customHeight="false" outlineLevel="0" collapsed="false">
      <c r="A13" s="64" t="s">
        <v>67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C14" s="66"/>
      <c r="E14" s="66"/>
      <c r="F14" s="57"/>
      <c r="G14" s="57"/>
    </row>
    <row r="15" s="68" customFormat="true" ht="38.25" hidden="false" customHeight="false" outlineLevel="0" collapsed="false">
      <c r="A15" s="67" t="s">
        <v>68</v>
      </c>
      <c r="B15" s="66" t="s">
        <v>69</v>
      </c>
      <c r="C15" s="66" t="s">
        <v>70</v>
      </c>
      <c r="D15" s="66" t="s">
        <v>71</v>
      </c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51" hidden="false" customHeight="false" outlineLevel="0" collapsed="false">
      <c r="A16" s="67" t="s">
        <v>72</v>
      </c>
      <c r="B16" s="66" t="s">
        <v>73</v>
      </c>
      <c r="C16" s="66" t="s">
        <v>74</v>
      </c>
      <c r="D16" s="66" t="s">
        <v>75</v>
      </c>
      <c r="E16" s="66"/>
      <c r="F16" s="69"/>
      <c r="G16" s="69"/>
      <c r="H16" s="69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70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57"/>
    </row>
    <row r="20" customFormat="false" ht="12.75" hidden="false" customHeight="false" outlineLevel="0" collapsed="false">
      <c r="E20" s="70"/>
      <c r="F20" s="70"/>
      <c r="G20" s="57"/>
    </row>
    <row r="21" customFormat="false" ht="38.25" hidden="false" customHeight="false" outlineLevel="0" collapsed="false">
      <c r="A21" s="71" t="s">
        <v>76</v>
      </c>
      <c r="B21" s="72" t="s">
        <v>77</v>
      </c>
      <c r="E21" s="57"/>
      <c r="F21" s="57"/>
      <c r="G21" s="57"/>
    </row>
    <row r="22" customFormat="false" ht="89.25" hidden="false" customHeight="false" outlineLevel="0" collapsed="false">
      <c r="A22" s="71" t="s">
        <v>78</v>
      </c>
      <c r="B22" s="72" t="s">
        <v>79</v>
      </c>
      <c r="E22" s="57"/>
      <c r="F22" s="57"/>
      <c r="G22" s="57"/>
    </row>
    <row r="23" customFormat="false" ht="51" hidden="false" customHeight="false" outlineLevel="0" collapsed="false">
      <c r="A23" s="71" t="s">
        <v>80</v>
      </c>
      <c r="B23" s="72" t="s">
        <v>81</v>
      </c>
      <c r="C23" s="73"/>
      <c r="E23" s="57"/>
      <c r="F23" s="57"/>
      <c r="G23" s="57"/>
    </row>
    <row r="24" customFormat="false" ht="25.5" hidden="false" customHeight="false" outlineLevel="0" collapsed="false">
      <c r="A24" s="71" t="s">
        <v>82</v>
      </c>
      <c r="B24" s="72" t="s">
        <v>83</v>
      </c>
      <c r="E24" s="57"/>
      <c r="F24" s="57"/>
      <c r="G24" s="57"/>
    </row>
    <row r="25" customFormat="false" ht="12.75" hidden="false" customHeight="false" outlineLevel="0" collapsed="false">
      <c r="A25" s="71" t="s">
        <v>84</v>
      </c>
      <c r="B25" s="74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6-18T14:01:34Z</cp:lastPrinted>
  <dcterms:modified xsi:type="dcterms:W3CDTF">2019-06-18T14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