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RADE EM TUBO REDONDO DE 1 ¼ X 2,00 MM E FERRO MECÂNICO REDONDO DE ½, MEDIDA 1,10 X 2,10</t>
  </si>
  <si>
    <t xml:space="preserve">REFORMA DAS GRADES EM TUBO REDONDO DE 1 ¼ X 2,00 MM,TELA ONDULADA QUADRADA EM FIO 3,40 MM E MALHA 1"</t>
  </si>
  <si>
    <t xml:space="preserve">PORTA EM METALON GALVANIZADO 50 X 30 X 18 E CHAPA GALVANIZADA Nº 18. CAIXONETE EM METALON GALVANIZADO 30 X 20 X 18. MEDIDAS 2,10 X 0,82</t>
  </si>
  <si>
    <t xml:space="preserve">PORTÃO DE CORRER EM TUBO GALVANIZADO DE 1 ¼ X 2,00 MM E CHAPA GALVANIZADA Nº 18. MEDIDAS 2,90 X 4,50</t>
  </si>
  <si>
    <t xml:space="preserve">PORTÃO DE ABRIR EM TUBO GALVANIZADO 1 ¼ X 2,00 MM E CHAPA GALVANIZADA Nº 18 MEDIDAS 2,22 X 1,52</t>
  </si>
  <si>
    <t xml:space="preserve">Valor Global:</t>
  </si>
  <si>
    <t xml:space="preserve">Licitação:</t>
  </si>
  <si>
    <t xml:space="preserve">PREGÃO PRESENCIAL Nº 084/2019</t>
  </si>
  <si>
    <t xml:space="preserve">Processo:</t>
  </si>
  <si>
    <t xml:space="preserve">PROCESSO ADMINISTRATIVO N° 1708/2019 de 09/05/2019</t>
  </si>
  <si>
    <t xml:space="preserve">Objeto:</t>
  </si>
  <si>
    <t xml:space="preserve">CONTRATAÇÃO DE SERVIÇOS DE CONFECÇÃO DE GRADES</t>
  </si>
  <si>
    <t xml:space="preserve">Abertura:</t>
  </si>
  <si>
    <t xml:space="preserve">Abertura das Propostas: 13/06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Nº 1701.1236100231.028 44.90.51.00-00 - SMEC</t>
  </si>
  <si>
    <t xml:space="preserve">Entrega:</t>
  </si>
  <si>
    <t xml:space="preserve">O objeto do presente termo de referência será recebido em remessa única pela Secretaria com prazo não superior a 25 (vinte e cinco) dias úteis após recebimento da nota de empenho e assinatura de pertinente contrato.</t>
  </si>
  <si>
    <t xml:space="preserve">Local Entrega:</t>
  </si>
  <si>
    <t xml:space="preserve">A firma vencedora deverá realizar a confecção dos itens e instalação na E.M. Carolina Nunes de Almeida, de acordo com as especificações descritas.</t>
  </si>
  <si>
    <t xml:space="preserve">Condições  de Pagamento:</t>
  </si>
  <si>
    <t xml:space="preserve">O pagamento do objeto de que trata o PREGÃO PRESENCIAL 084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0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4/2019  -  ABERTURA DAS PROPOSTAS: 13/06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CONFECÇÃO DE GRAD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08/2019 de 09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8955.9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5</v>
      </c>
      <c r="E13" s="38" t="n">
        <v>690.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8</v>
      </c>
      <c r="E14" s="38" t="n">
        <v>685.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1349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</v>
      </c>
      <c r="E16" s="38" t="n">
        <v>684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1825.5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18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19.5" hidden="false" customHeight="true" outlineLevel="0" collapsed="false">
      <c r="A20" s="50" t="str">
        <f aca="false">" - "&amp;Dados!B21</f>
        <v> - O objeto do presente termo de referência será recebido em remessa única pela Secretaria com prazo não superior a 25 (vinte e cinco) dias úteis após recebimento da nota de empenho e assinatura de pertinente contrat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9" hidden="false" customHeight="true" outlineLevel="0" collapsed="false">
      <c r="A21" s="50" t="str">
        <f aca="false">" - "&amp;Dados!B22</f>
        <v> - A firma vencedora deverá realizar a confecção dos itens e instalação na E.M. Carolina Nunes de Almeida, de acordo com as especificações descritas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9" hidden="false" customHeight="true" outlineLevel="0" collapsed="false">
      <c r="A22" s="50" t="str">
        <f aca="false">" - "&amp;Dados!B23</f>
        <v> - O pagamento do objeto de que trata o PREGÃO PRESENCIAL 084/2019, e consequente contrato serão efetuados pela Tesouraria da Prefeitura Municipal de Sumidouro.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D13:D17">
    <cfRule type="expression" priority="8" aboveAverage="0" equalAverage="0" bottom="0" percent="0" rank="0" text="" dxfId="10">
      <formula>$A13</formula>
    </cfRule>
  </conditionalFormatting>
  <conditionalFormatting sqref="G13:G17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7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7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18955.9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6" t="s">
        <v>39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51" hidden="false" customHeight="false" outlineLevel="0" collapsed="false">
      <c r="A21" s="72" t="s">
        <v>40</v>
      </c>
      <c r="B21" s="73" t="s">
        <v>41</v>
      </c>
      <c r="E21" s="57"/>
      <c r="F21" s="57"/>
      <c r="G21" s="71"/>
    </row>
    <row r="22" customFormat="false" ht="38.25" hidden="false" customHeight="false" outlineLevel="0" collapsed="false">
      <c r="A22" s="72" t="s">
        <v>42</v>
      </c>
      <c r="B22" s="73" t="s">
        <v>43</v>
      </c>
      <c r="E22" s="57"/>
      <c r="F22" s="57"/>
      <c r="G22" s="71"/>
    </row>
    <row r="23" customFormat="false" ht="51" hidden="false" customHeight="false" outlineLevel="0" collapsed="false">
      <c r="A23" s="72" t="s">
        <v>44</v>
      </c>
      <c r="B23" s="73" t="s">
        <v>45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6</v>
      </c>
      <c r="B24" s="73" t="s">
        <v>47</v>
      </c>
      <c r="E24" s="57"/>
      <c r="F24" s="57"/>
      <c r="G24" s="57"/>
    </row>
    <row r="25" customFormat="false" ht="25.5" hidden="false" customHeight="false" outlineLevel="0" collapsed="false">
      <c r="A25" s="72" t="s">
        <v>48</v>
      </c>
      <c r="B25" s="7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5-30T18:30:26Z</cp:lastPrinted>
  <dcterms:modified xsi:type="dcterms:W3CDTF">2019-05-30T18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