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7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PLAFONIER PVC BRANCO COM BOCAL LOUÇA</t>
  </si>
  <si>
    <t xml:space="preserve">CAIXA DE DESCARGA PVC BRANCA</t>
  </si>
  <si>
    <t xml:space="preserve">DISPENSER DE SABONETE LÍQUIDO 400 ML</t>
  </si>
  <si>
    <t xml:space="preserve">DISPENSER DE ÁLCOOL GEL 400ML</t>
  </si>
  <si>
    <t xml:space="preserve">SUPORTE DE PAPEL INTERFOLHA PARA SECAR AS MÃOS</t>
  </si>
  <si>
    <t xml:space="preserve">SUPORTE DE PAPEL HIGIÊNICO PARA ROLO DE 30 METROS POR 10 CENTÍMETROS</t>
  </si>
  <si>
    <t xml:space="preserve">TORNEIRA DE COZINHA, BICA MÓVEL MÓVEL, FABRICADA EM METAL CROMADO, PRÁTICA E VERSÁTIL. INSTALAÇÃO NA PAREDE E ALAVANCA RETA QUE FACILITA A ABERTURA E FECHAMENTO, COM MECANISMO 1/4 DE VOLTA</t>
  </si>
  <si>
    <t xml:space="preserve">TORNEIRA FECHAMENTO AUTOMÁTICO BANHEIRO, LAVATÓRIO, TORNEIRA ECONÔMICA PARA BANHEIRO FECHAMENTO DE ÁGUA AUTOMÁTICO TEMPORIZADO. FABRICADA EM 100% METAL CROMADO DE ALTA RESISTÊNCIA. BOTÃO DE ACIONAMENTO EM METAL, CORPO DA TORNEIRA METAL, AREJADOR EM ABS</t>
  </si>
  <si>
    <t xml:space="preserve">ENGATE AÇO INOX FLEXÍVEL TRANÇADO 1/2" 60 CENTÍMETROS</t>
  </si>
  <si>
    <t xml:space="preserve">CABO FLEXÍVEL 6,00 MM (ROLO COM 100 METROS)</t>
  </si>
  <si>
    <t xml:space="preserve">ROL</t>
  </si>
  <si>
    <t xml:space="preserve">CABO PARALELO 4,00 MM ROLO COM 100 METROS BRANCO</t>
  </si>
  <si>
    <t xml:space="preserve">CABO PARALELO 2,50 MM ROLO COM 100 METROS BRANCO</t>
  </si>
  <si>
    <t xml:space="preserve">SIFÃO CORRUGADO CROMADO</t>
  </si>
  <si>
    <t xml:space="preserve">VÁLVULA PIA FABRICADA EM 100% METAL, VÁLVULA, CESTO INTERNO E PORCA DE APERTO. AS VÁLVULAS DE ESCOAMENTO. VÁLVULA PIA AMERICANA DE ESCOAMENTO PARA PIA DE COZINHA 3 1/2 POLEGADA</t>
  </si>
  <si>
    <t xml:space="preserve">LÂMPADA LED 50W EM FORMATO DE MILHO, E27</t>
  </si>
  <si>
    <t xml:space="preserve">LÂMPADA LED 30W EM FORMATO DE MILHO, E27</t>
  </si>
  <si>
    <t xml:space="preserve">LÂMPADA LED 24W EM FORMATO DE MILHO, E27</t>
  </si>
  <si>
    <t xml:space="preserve">LÂMPADA LED 12W EM FORMATO DE MILHO, E27</t>
  </si>
  <si>
    <t xml:space="preserve">LÂMPADA LED 9W EM FORMATO DE MILHO, E27</t>
  </si>
  <si>
    <t xml:space="preserve">FITA VEDA ROSCA 18MM X 50 M</t>
  </si>
  <si>
    <t xml:space="preserve">FITA ISOLANTE 3M - 18 MM X 5 M</t>
  </si>
  <si>
    <t xml:space="preserve">CAIXA DISJUNTOR + TOMADA 20A PARA AR CONDICIONADO</t>
  </si>
  <si>
    <t xml:space="preserve">DISJUNTOR MONOFÁSICO 15A</t>
  </si>
  <si>
    <t xml:space="preserve">DISJUNTOR MONOFÁSICO 20A</t>
  </si>
  <si>
    <t xml:space="preserve">DISJUNTOR MONOFÁSICO 30A</t>
  </si>
  <si>
    <t xml:space="preserve">DISJUNTOR MONOFÁSICO 40A</t>
  </si>
  <si>
    <t xml:space="preserve">DISJUNTOR MONOFÁSICO 50A</t>
  </si>
  <si>
    <t xml:space="preserve">DISJUNTOR BIFÁSICO 15A</t>
  </si>
  <si>
    <t xml:space="preserve">DISJUNTOR BIFÁSICO 20A</t>
  </si>
  <si>
    <t xml:space="preserve">DISJUNTOR BIFÁSICO 30A</t>
  </si>
  <si>
    <t xml:space="preserve">DISJUNTOR BIFÁSICO 40A</t>
  </si>
  <si>
    <t xml:space="preserve">DISJUNTOR BIFÁSICO 50A</t>
  </si>
  <si>
    <t xml:space="preserve">CANO MARROM PVC SOLDÁVEL 20MM OU 1/2" 3 METROS</t>
  </si>
  <si>
    <t xml:space="preserve">CANO MARROM PVC SOLDÁVEL 25MM OU 1/2" 3 METROS</t>
  </si>
  <si>
    <t xml:space="preserve">CANO MARROM PVC SOLDÁVEL 32MM OU 1/2" 3 METROS</t>
  </si>
  <si>
    <t xml:space="preserve">CANO PVC PARA ESGOTO 40 MM - 3 METROS</t>
  </si>
  <si>
    <t xml:space="preserve">CANO PVC PARA ESGOTO 50 MM - 3 METROS</t>
  </si>
  <si>
    <t xml:space="preserve">CANO PVC PARA ESGOTO 100 MM OU 4" - 6 METROS</t>
  </si>
  <si>
    <t xml:space="preserve">CONJUNTO DE TOMADA 20A 4X2 BRANCO</t>
  </si>
  <si>
    <t xml:space="preserve">PORTA LISA SEMI-OCA DE PRIMEIRA QUALIDADE. LARGURA: 80 CM X ALTURA PADRÃO: 210 CM; ESPESSURA: 3,5 CM</t>
  </si>
  <si>
    <t xml:space="preserve">PORTA LISA SEMI-OCA DE PRIMEIRA QUALIDADE. LARGURA: 70 CM X ALTURA PADRÃO: 210 CM; ESPESSURA: 3,5 CM</t>
  </si>
  <si>
    <t xml:space="preserve">PORTA LISA SEMI-OCA DE PRIMEIRA QUALIDADE. LARGURA: 60 CM X ALTURA PADRÃO: 210 CM; ESPESSURA: 3,5 CM</t>
  </si>
  <si>
    <t xml:space="preserve">MASSA ADESIVA EPÓXI 100G</t>
  </si>
  <si>
    <t xml:space="preserve">ÓLEO DESENGRIPANTE 3 EM 1 ANTICORROSIVO LUBRIFICANTE ANTIOXIDANTE SPRAY 300 ML</t>
  </si>
  <si>
    <t xml:space="preserve">FRA</t>
  </si>
  <si>
    <t xml:space="preserve">VASO SANITÁRIO CONVENCIONAL</t>
  </si>
  <si>
    <t xml:space="preserve">ELETRODUTO CORRUGADO FLEXÍVEL 2 POLEGADAS EM PVC SEGUINDO NBR 15465</t>
  </si>
  <si>
    <t xml:space="preserve">M</t>
  </si>
  <si>
    <t xml:space="preserve">ELETRODUTO CORRUGADO FLEXÍVEL 1 POLEGADA EM PVC SEGUINDO NBR 15465</t>
  </si>
  <si>
    <t xml:space="preserve">BRAÇADEIRA DE PLÁSTICO PARA FIXAR FIO 390 X 7,6 MM PACOTE COM 100 UNIDADES</t>
  </si>
  <si>
    <t xml:space="preserve">PCT</t>
  </si>
  <si>
    <t xml:space="preserve">CANALETA 20X10 BRANCA COM FITA</t>
  </si>
  <si>
    <t xml:space="preserve">CILINDRO PARA FECHADURA EM INOX PARA PORTA DE MADEIRA</t>
  </si>
  <si>
    <t xml:space="preserve">CILINDRO TAMBOR FECHADURA EM INOX</t>
  </si>
  <si>
    <t xml:space="preserve">SILICONE NEUTRO INCOLOR 280G</t>
  </si>
  <si>
    <t xml:space="preserve">LUMINÁRIA TUBULAR LED ALETADA 2X18W BIVOLT LUZ BRANCA</t>
  </si>
  <si>
    <t xml:space="preserve">ILUMINAÇÃO DE EMERGÊNCIA LED 1200 LÚMENS 2 FARÓIS; FLUXO LUMINOSO MÁXIMO= 1200 LÚMENS; QUANTIDADE DE LEDS=48 LEDS (24 EM CADA FAROL); BATERIA=CHUMBO ÁCIDO 6V/ 4AH; VIDA ÚTIL DA BATERIA= 200 CICLOS; REGIME DE CARGA=48 HORAS@0,1C; ALIMENTAÇÃO=BIVOLT AUTOMÁTICO 110/220V; AUTONOMIA=3 HORAS; CONSUMO DE ENERGIA=2W (CARREGADA)/ 4! (CARREGANDO); ÁREA DE ABRANGÊNCIA=250M2; GRAU DE PROTEÇÃO=IP20; DIMENSÕES: 195X223X57,5 CM; PLÁSTICO ABS BRANCO; BUCHAS E PARAFUSOS; BOTÃO DE TESTE. GARANTIA 2 ANOS; NORMAS NACIONAIS (NBR 10898)</t>
  </si>
  <si>
    <t xml:space="preserve">VASO SANITÁRIO COM CAIXA ACOPLADA 3/6L SAÍDA VERTICAL; FORMATO OVAL; COR BRANCO; TONALIDADE BRANCO; TIPO DE ACIONAMENTO DA BACIA SANITÁRIA: DUPLO ACIONAMENTO; POSIÇÃO DO ACIONAMENTO DA BACIA SANITÁRIA: BOTÃO SUPERIOR; CAPACIDADE DO ACIONAMENTO DA BACIA SANITÁRIA: 3,6L; DIMENSÕES APROX: 74X37X62 CM</t>
  </si>
  <si>
    <t xml:space="preserve">MANGUEIRA FLEX EM PVC 3 CAMADAS 100M; SEGUE CARACTERÍSTICAS: RECOMENDADA PARA SITUAÇÕES DE USO COM PRESSÃO DA ÁGUA DE ATÉ 10 BAR (145 PSI) E TEMPERATURA DE 50º C. PARA MAIOR RESISTÊNCIA POSSUI 3 CAMADAS DISTINTAS/ INTERNA EM PVC, INTERMEDIÁRIA EM FIO DE POLIÉSTER TRANÇADO E EXTERNA EM PVC; ALTURA: 22,5 CM/ LARGURA: 49 CM/ COMPRIMENTO: 49 CM/ PESO: 12,49 KG</t>
  </si>
  <si>
    <t xml:space="preserve">Valor Global:</t>
  </si>
  <si>
    <t xml:space="preserve">Licitação:</t>
  </si>
  <si>
    <t xml:space="preserve">PREGÃO PRESENCIAL Nº 084/2021</t>
  </si>
  <si>
    <t xml:space="preserve">Processo:</t>
  </si>
  <si>
    <t xml:space="preserve">PROCESSO ADMINISTRATIVO N° 1103/2021 de 21/04/2021</t>
  </si>
  <si>
    <t xml:space="preserve">Objeto:</t>
  </si>
  <si>
    <t xml:space="preserve">EVENTUAL AQUISIÇÃO DE MATERIAIS PARA OBRAS E INSTALAÇÕES (Unidades Básicas de Saúde) - SRP</t>
  </si>
  <si>
    <t xml:space="preserve">Abertura:</t>
  </si>
  <si>
    <t xml:space="preserve">Abertura das Propostas: 20/10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Edital será recebido em remessas única de acordo com cada empenho emitido pela Secretaria Municipal de Saúde e solicitada por um servidor responsável pelo setor. Os materiais deverão ser entregues com prazo não superior a 15 (quinze) dias corridos após recebimento da nota de empenho.</t>
  </si>
  <si>
    <t xml:space="preserve">Local Entrega:</t>
  </si>
  <si>
    <t xml:space="preserve">Os itens deverão ser entregues no endereço da sede da Secretaria de Saúde na Rua Dez de Junho s/n, centro, nos horários de 09 horas às 16 horas de segunda à sexta-feira.</t>
  </si>
  <si>
    <t xml:space="preserve">Condições  de Pagamento:</t>
  </si>
  <si>
    <t xml:space="preserve">O pagamento do objeto de que trata o PREGÃO PRESENCIAL 084/2021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760</xdr:colOff>
      <xdr:row>0</xdr:row>
      <xdr:rowOff>0</xdr:rowOff>
    </xdr:from>
    <xdr:to>
      <xdr:col>3</xdr:col>
      <xdr:colOff>312120</xdr:colOff>
      <xdr:row>0</xdr:row>
      <xdr:rowOff>696600</xdr:rowOff>
    </xdr:to>
    <xdr:sp>
      <xdr:nvSpPr>
        <xdr:cNvPr id="0" name="Text Box 1"/>
        <xdr:cNvSpPr/>
      </xdr:nvSpPr>
      <xdr:spPr>
        <a:xfrm>
          <a:off x="813240" y="0"/>
          <a:ext cx="46018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7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827320" y="284400"/>
          <a:ext cx="1886400" cy="853200"/>
          <a:chOff x="582732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82732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37848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103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9.56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84/2021  -  ABERTURA DAS PROPOSTAS: 20/10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PARA OBRAS E INSTALAÇÕES (Unidades Básicas de Saúde)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103/2021 de 21/04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23170.6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50</v>
      </c>
      <c r="E13" s="38" t="n">
        <v>9.4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30</v>
      </c>
      <c r="E14" s="38" t="n">
        <v>49.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50</v>
      </c>
      <c r="E15" s="38" t="n">
        <v>49.9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50</v>
      </c>
      <c r="E16" s="38" t="n">
        <v>49.9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50</v>
      </c>
      <c r="E17" s="38" t="n">
        <v>49.9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6</v>
      </c>
      <c r="B18" s="35" t="s">
        <v>18</v>
      </c>
      <c r="C18" s="36" t="s">
        <v>8</v>
      </c>
      <c r="D18" s="37" t="n">
        <v>50</v>
      </c>
      <c r="E18" s="38" t="n">
        <v>69.9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45" hidden="false" customHeight="false" outlineLevel="0" collapsed="false">
      <c r="A19" s="34" t="n">
        <v>7</v>
      </c>
      <c r="B19" s="35" t="s">
        <v>19</v>
      </c>
      <c r="C19" s="36" t="s">
        <v>8</v>
      </c>
      <c r="D19" s="37" t="n">
        <v>20</v>
      </c>
      <c r="E19" s="38" t="n">
        <v>109.9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56.25" hidden="false" customHeight="false" outlineLevel="0" collapsed="false">
      <c r="A20" s="34" t="n">
        <v>8</v>
      </c>
      <c r="B20" s="35" t="s">
        <v>20</v>
      </c>
      <c r="C20" s="36" t="s">
        <v>8</v>
      </c>
      <c r="D20" s="37" t="n">
        <v>40</v>
      </c>
      <c r="E20" s="38" t="n">
        <v>79.9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1</v>
      </c>
      <c r="C21" s="36" t="s">
        <v>8</v>
      </c>
      <c r="D21" s="37" t="n">
        <v>40</v>
      </c>
      <c r="E21" s="38" t="n">
        <v>34.9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2</v>
      </c>
      <c r="C22" s="36" t="s">
        <v>23</v>
      </c>
      <c r="D22" s="37" t="n">
        <v>5</v>
      </c>
      <c r="E22" s="38" t="n">
        <v>665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4</v>
      </c>
      <c r="C23" s="36" t="s">
        <v>23</v>
      </c>
      <c r="D23" s="37" t="n">
        <v>5</v>
      </c>
      <c r="E23" s="38" t="n">
        <v>469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5</v>
      </c>
      <c r="C24" s="36" t="s">
        <v>23</v>
      </c>
      <c r="D24" s="37" t="n">
        <v>5</v>
      </c>
      <c r="E24" s="38" t="n">
        <v>276.5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6</v>
      </c>
      <c r="C25" s="36" t="s">
        <v>8</v>
      </c>
      <c r="D25" s="37" t="n">
        <v>10</v>
      </c>
      <c r="E25" s="38" t="n">
        <v>36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33.75" hidden="false" customHeight="false" outlineLevel="0" collapsed="false">
      <c r="A26" s="34" t="n">
        <v>14</v>
      </c>
      <c r="B26" s="35" t="s">
        <v>27</v>
      </c>
      <c r="C26" s="36" t="s">
        <v>8</v>
      </c>
      <c r="D26" s="37" t="n">
        <v>20</v>
      </c>
      <c r="E26" s="38" t="n">
        <v>39.9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28</v>
      </c>
      <c r="C27" s="36" t="s">
        <v>8</v>
      </c>
      <c r="D27" s="37" t="n">
        <v>40</v>
      </c>
      <c r="E27" s="38" t="n">
        <v>62.63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29</v>
      </c>
      <c r="C28" s="36" t="s">
        <v>8</v>
      </c>
      <c r="D28" s="37" t="n">
        <v>40</v>
      </c>
      <c r="E28" s="38" t="n">
        <v>46.3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0</v>
      </c>
      <c r="C29" s="36" t="s">
        <v>8</v>
      </c>
      <c r="D29" s="37" t="n">
        <v>30</v>
      </c>
      <c r="E29" s="38" t="n">
        <v>35.27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1</v>
      </c>
      <c r="C30" s="36" t="s">
        <v>8</v>
      </c>
      <c r="D30" s="37" t="n">
        <v>40</v>
      </c>
      <c r="E30" s="38" t="n">
        <v>26.6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2</v>
      </c>
      <c r="C31" s="36" t="s">
        <v>8</v>
      </c>
      <c r="D31" s="37" t="n">
        <v>40</v>
      </c>
      <c r="E31" s="38" t="n">
        <v>20.47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3</v>
      </c>
      <c r="C32" s="36" t="s">
        <v>8</v>
      </c>
      <c r="D32" s="37" t="n">
        <v>50</v>
      </c>
      <c r="E32" s="38" t="n">
        <v>11.6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4</v>
      </c>
      <c r="C33" s="36" t="s">
        <v>8</v>
      </c>
      <c r="D33" s="37" t="n">
        <v>50</v>
      </c>
      <c r="E33" s="38" t="n">
        <v>7.13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5</v>
      </c>
      <c r="C34" s="36" t="s">
        <v>8</v>
      </c>
      <c r="D34" s="37" t="n">
        <v>30</v>
      </c>
      <c r="E34" s="38" t="n">
        <v>43.95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36</v>
      </c>
      <c r="C35" s="36" t="s">
        <v>8</v>
      </c>
      <c r="D35" s="37" t="n">
        <v>10</v>
      </c>
      <c r="E35" s="38" t="n">
        <v>14.93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37</v>
      </c>
      <c r="C36" s="36" t="s">
        <v>8</v>
      </c>
      <c r="D36" s="37" t="n">
        <v>10</v>
      </c>
      <c r="E36" s="38" t="n">
        <v>15.83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38</v>
      </c>
      <c r="C37" s="36" t="s">
        <v>8</v>
      </c>
      <c r="D37" s="37" t="n">
        <v>10</v>
      </c>
      <c r="E37" s="38" t="n">
        <v>17.5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39</v>
      </c>
      <c r="C38" s="36" t="s">
        <v>8</v>
      </c>
      <c r="D38" s="37" t="n">
        <v>10</v>
      </c>
      <c r="E38" s="38" t="n">
        <v>18.03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0</v>
      </c>
      <c r="C39" s="36" t="s">
        <v>8</v>
      </c>
      <c r="D39" s="37" t="n">
        <v>10</v>
      </c>
      <c r="E39" s="38" t="n">
        <v>18.6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1</v>
      </c>
      <c r="C40" s="36" t="s">
        <v>8</v>
      </c>
      <c r="D40" s="37" t="n">
        <v>5</v>
      </c>
      <c r="E40" s="38" t="n">
        <v>42.47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2</v>
      </c>
      <c r="C41" s="36" t="s">
        <v>8</v>
      </c>
      <c r="D41" s="37" t="n">
        <v>5</v>
      </c>
      <c r="E41" s="38" t="n">
        <v>43.97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43</v>
      </c>
      <c r="C42" s="36" t="s">
        <v>8</v>
      </c>
      <c r="D42" s="37" t="n">
        <v>5</v>
      </c>
      <c r="E42" s="38" t="n">
        <v>46.3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44</v>
      </c>
      <c r="C43" s="36" t="s">
        <v>8</v>
      </c>
      <c r="D43" s="37" t="n">
        <v>5</v>
      </c>
      <c r="E43" s="38" t="n">
        <v>47.3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45</v>
      </c>
      <c r="C44" s="36" t="s">
        <v>8</v>
      </c>
      <c r="D44" s="37" t="n">
        <v>5</v>
      </c>
      <c r="E44" s="38" t="n">
        <v>48.3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46</v>
      </c>
      <c r="C45" s="36" t="s">
        <v>8</v>
      </c>
      <c r="D45" s="37" t="n">
        <v>10</v>
      </c>
      <c r="E45" s="38" t="n">
        <v>21.9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47</v>
      </c>
      <c r="C46" s="36" t="s">
        <v>8</v>
      </c>
      <c r="D46" s="37" t="n">
        <v>10</v>
      </c>
      <c r="E46" s="38" t="n">
        <v>24.27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48</v>
      </c>
      <c r="C47" s="36" t="s">
        <v>8</v>
      </c>
      <c r="D47" s="37" t="n">
        <v>10</v>
      </c>
      <c r="E47" s="38" t="n">
        <v>38.3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49</v>
      </c>
      <c r="C48" s="36" t="s">
        <v>8</v>
      </c>
      <c r="D48" s="37" t="n">
        <v>10</v>
      </c>
      <c r="E48" s="38" t="n">
        <v>41.3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7</v>
      </c>
      <c r="B49" s="35" t="s">
        <v>50</v>
      </c>
      <c r="C49" s="36" t="s">
        <v>8</v>
      </c>
      <c r="D49" s="37" t="n">
        <v>10</v>
      </c>
      <c r="E49" s="38" t="n">
        <v>54.13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1</v>
      </c>
      <c r="C50" s="36" t="s">
        <v>8</v>
      </c>
      <c r="D50" s="37" t="n">
        <v>20</v>
      </c>
      <c r="E50" s="38" t="n">
        <v>114.97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2</v>
      </c>
      <c r="C51" s="36" t="s">
        <v>8</v>
      </c>
      <c r="D51" s="37" t="n">
        <v>30</v>
      </c>
      <c r="E51" s="38" t="n">
        <v>11.85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22.5" hidden="false" customHeight="false" outlineLevel="0" collapsed="false">
      <c r="A52" s="34" t="n">
        <v>40</v>
      </c>
      <c r="B52" s="35" t="s">
        <v>53</v>
      </c>
      <c r="C52" s="36" t="s">
        <v>8</v>
      </c>
      <c r="D52" s="37" t="n">
        <v>30</v>
      </c>
      <c r="E52" s="38" t="n">
        <v>279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22.5" hidden="false" customHeight="false" outlineLevel="0" collapsed="false">
      <c r="A53" s="34" t="n">
        <v>41</v>
      </c>
      <c r="B53" s="35" t="s">
        <v>54</v>
      </c>
      <c r="C53" s="36" t="s">
        <v>8</v>
      </c>
      <c r="D53" s="37" t="n">
        <v>100</v>
      </c>
      <c r="E53" s="38" t="n">
        <v>269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22.5" hidden="false" customHeight="false" outlineLevel="0" collapsed="false">
      <c r="A54" s="34" t="n">
        <v>42</v>
      </c>
      <c r="B54" s="35" t="s">
        <v>55</v>
      </c>
      <c r="C54" s="36" t="s">
        <v>8</v>
      </c>
      <c r="D54" s="37" t="n">
        <v>50</v>
      </c>
      <c r="E54" s="38" t="n">
        <v>239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56</v>
      </c>
      <c r="C55" s="36" t="s">
        <v>8</v>
      </c>
      <c r="D55" s="37" t="n">
        <v>50</v>
      </c>
      <c r="E55" s="38" t="n">
        <v>10.9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22.5" hidden="false" customHeight="false" outlineLevel="0" collapsed="false">
      <c r="A56" s="34" t="n">
        <v>44</v>
      </c>
      <c r="B56" s="35" t="s">
        <v>57</v>
      </c>
      <c r="C56" s="36" t="s">
        <v>58</v>
      </c>
      <c r="D56" s="37" t="n">
        <v>20</v>
      </c>
      <c r="E56" s="38" t="n">
        <v>19.45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59</v>
      </c>
      <c r="C57" s="36" t="s">
        <v>8</v>
      </c>
      <c r="D57" s="37" t="n">
        <v>5</v>
      </c>
      <c r="E57" s="38" t="n">
        <v>177.15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22.5" hidden="false" customHeight="false" outlineLevel="0" collapsed="false">
      <c r="A58" s="34" t="n">
        <v>46</v>
      </c>
      <c r="B58" s="35" t="s">
        <v>60</v>
      </c>
      <c r="C58" s="36" t="s">
        <v>61</v>
      </c>
      <c r="D58" s="37" t="n">
        <v>100</v>
      </c>
      <c r="E58" s="38" t="n">
        <v>4.14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22.5" hidden="false" customHeight="false" outlineLevel="0" collapsed="false">
      <c r="A59" s="34" t="n">
        <v>47</v>
      </c>
      <c r="B59" s="35" t="s">
        <v>62</v>
      </c>
      <c r="C59" s="36" t="s">
        <v>61</v>
      </c>
      <c r="D59" s="37" t="n">
        <v>20</v>
      </c>
      <c r="E59" s="38" t="n">
        <v>2.7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22.5" hidden="false" customHeight="false" outlineLevel="0" collapsed="false">
      <c r="A60" s="34" t="n">
        <v>48</v>
      </c>
      <c r="B60" s="35" t="s">
        <v>63</v>
      </c>
      <c r="C60" s="36" t="s">
        <v>64</v>
      </c>
      <c r="D60" s="37" t="n">
        <v>2</v>
      </c>
      <c r="E60" s="38" t="n">
        <v>34.95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11.25" hidden="false" customHeight="false" outlineLevel="0" collapsed="false">
      <c r="A61" s="34" t="n">
        <v>49</v>
      </c>
      <c r="B61" s="35" t="s">
        <v>65</v>
      </c>
      <c r="C61" s="36" t="s">
        <v>61</v>
      </c>
      <c r="D61" s="37" t="n">
        <v>50</v>
      </c>
      <c r="E61" s="38" t="n">
        <v>13.2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66</v>
      </c>
      <c r="C62" s="36" t="s">
        <v>8</v>
      </c>
      <c r="D62" s="37" t="n">
        <v>20</v>
      </c>
      <c r="E62" s="38" t="n">
        <v>35.97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67</v>
      </c>
      <c r="C63" s="36" t="s">
        <v>8</v>
      </c>
      <c r="D63" s="37" t="n">
        <v>20</v>
      </c>
      <c r="E63" s="38" t="n">
        <v>62.45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11.25" hidden="false" customHeight="false" outlineLevel="0" collapsed="false">
      <c r="A64" s="34" t="n">
        <v>52</v>
      </c>
      <c r="B64" s="35" t="s">
        <v>68</v>
      </c>
      <c r="C64" s="36" t="s">
        <v>8</v>
      </c>
      <c r="D64" s="37" t="n">
        <v>20</v>
      </c>
      <c r="E64" s="38" t="n">
        <v>35.95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11.25" hidden="false" customHeight="false" outlineLevel="0" collapsed="false">
      <c r="A65" s="34" t="n">
        <v>53</v>
      </c>
      <c r="B65" s="35" t="s">
        <v>69</v>
      </c>
      <c r="C65" s="36" t="s">
        <v>8</v>
      </c>
      <c r="D65" s="37" t="n">
        <v>50</v>
      </c>
      <c r="E65" s="38" t="n">
        <v>213.5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01.25" hidden="false" customHeight="false" outlineLevel="0" collapsed="false">
      <c r="A66" s="34" t="n">
        <v>54</v>
      </c>
      <c r="B66" s="35" t="s">
        <v>70</v>
      </c>
      <c r="C66" s="36" t="s">
        <v>8</v>
      </c>
      <c r="D66" s="37" t="n">
        <v>30</v>
      </c>
      <c r="E66" s="38" t="n">
        <v>232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56.25" hidden="false" customHeight="false" outlineLevel="0" collapsed="false">
      <c r="A67" s="34" t="n">
        <v>55</v>
      </c>
      <c r="B67" s="35" t="s">
        <v>71</v>
      </c>
      <c r="C67" s="36" t="s">
        <v>8</v>
      </c>
      <c r="D67" s="37" t="n">
        <v>10</v>
      </c>
      <c r="E67" s="38" t="n">
        <v>399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67.5" hidden="false" customHeight="false" outlineLevel="0" collapsed="false">
      <c r="A68" s="34" t="n">
        <v>56</v>
      </c>
      <c r="B68" s="35" t="s">
        <v>72</v>
      </c>
      <c r="C68" s="36" t="s">
        <v>8</v>
      </c>
      <c r="D68" s="37" t="n">
        <v>10</v>
      </c>
      <c r="E68" s="38" t="n">
        <v>469</v>
      </c>
      <c r="F68" s="39"/>
      <c r="G68" s="40" t="str">
        <f aca="false">IF(F68="","",IF(ISTEXT(F68),"NC",F68*D68))</f>
        <v/>
      </c>
      <c r="H68" s="20"/>
      <c r="K68" s="41"/>
      <c r="L68" s="22"/>
    </row>
    <row r="69" s="43" customFormat="true" ht="9" hidden="false" customHeight="true" outlineLevel="0" collapsed="false">
      <c r="A69" s="42"/>
      <c r="E69" s="44"/>
      <c r="F69" s="45" t="s">
        <v>73</v>
      </c>
      <c r="G69" s="45"/>
      <c r="H69" s="46"/>
      <c r="L69" s="47"/>
    </row>
    <row r="70" customFormat="false" ht="14.25" hidden="false" customHeight="true" outlineLevel="0" collapsed="false">
      <c r="F70" s="48" t="str">
        <f aca="false">IF(SUM(G13:G68)=0,"",SUM(G13:G68))</f>
        <v/>
      </c>
      <c r="G70" s="48"/>
      <c r="H70" s="49"/>
    </row>
    <row r="71" s="52" customFormat="true" ht="30" hidden="false" customHeight="true" outlineLevel="0" collapsed="false">
      <c r="A71" s="50" t="str">
        <f aca="false">" - "&amp;Dados!B23</f>
        <v> - O objeto do presente Edital será recebido em remessas única de acordo com cada empenho emitido pela Secretaria Municipal de Saúde e solicitada por um servidor responsável pelo setor. Os materiais deverão ser entregues com prazo não superior a 15 (quinze) dias corridos após recebimento da nota de empenho.</v>
      </c>
      <c r="B71" s="50"/>
      <c r="C71" s="50"/>
      <c r="D71" s="50"/>
      <c r="E71" s="50"/>
      <c r="F71" s="50"/>
      <c r="G71" s="50"/>
      <c r="H71" s="51"/>
      <c r="L71" s="53"/>
    </row>
    <row r="72" s="52" customFormat="true" ht="21" hidden="false" customHeight="true" outlineLevel="0" collapsed="false">
      <c r="A72" s="50" t="str">
        <f aca="false">" - "&amp;Dados!B24</f>
        <v> - Os itens deverão ser entregues no endereço da sede da Secretaria de Saúde na Rua Dez de Junho s/n, centro, nos horários de 09 horas às 16 horas de segunda à sexta-feira.</v>
      </c>
      <c r="B72" s="50"/>
      <c r="C72" s="50"/>
      <c r="D72" s="50"/>
      <c r="E72" s="50"/>
      <c r="F72" s="50"/>
      <c r="G72" s="50"/>
      <c r="H72" s="51"/>
      <c r="L72" s="53"/>
    </row>
    <row r="73" s="52" customFormat="true" ht="9" hidden="false" customHeight="true" outlineLevel="0" collapsed="false">
      <c r="A73" s="50" t="str">
        <f aca="false">" - "&amp;Dados!B25</f>
        <v> - O pagamento do objeto de que trata o PREGÃO PRESENCIAL 084/2021, e consequente contrato serão efetuados pela Tesouraria da Secretaria Municipal de Saúde de Sumidouro;</v>
      </c>
      <c r="B73" s="50"/>
      <c r="C73" s="50"/>
      <c r="D73" s="50"/>
      <c r="E73" s="50"/>
      <c r="F73" s="50"/>
      <c r="G73" s="50"/>
      <c r="H73" s="51"/>
      <c r="L73" s="53"/>
    </row>
    <row r="74" s="43" customFormat="true" ht="9" hidden="false" customHeight="true" outlineLevel="0" collapsed="false">
      <c r="A74" s="50" t="str">
        <f aca="false">" - "&amp;Dados!B26</f>
        <v> - Proposta válida por 60 (sessenta) dias</v>
      </c>
      <c r="B74" s="50"/>
      <c r="C74" s="50"/>
      <c r="D74" s="50"/>
      <c r="E74" s="50"/>
      <c r="F74" s="50"/>
      <c r="G74" s="50"/>
      <c r="H74" s="46"/>
      <c r="L74" s="47"/>
    </row>
    <row r="75" customFormat="false" ht="12.75" hidden="false" customHeight="false" outlineLevel="0" collapsed="false">
      <c r="H75" s="54"/>
    </row>
    <row r="76" customFormat="false" ht="12.75" hidden="false" customHeight="false" outlineLevel="0" collapsed="false">
      <c r="H76" s="54"/>
    </row>
    <row r="77" customFormat="false" ht="12.75" hidden="false" customHeight="false" outlineLevel="0" collapsed="false">
      <c r="H77" s="54"/>
    </row>
    <row r="78" customFormat="false" ht="12.75" hidden="false" customHeight="false" outlineLevel="0" collapsed="false">
      <c r="H78" s="54"/>
    </row>
    <row r="79" customFormat="false" ht="12.75" hidden="false" customHeight="false" outlineLevel="0" collapsed="false">
      <c r="H79" s="54"/>
    </row>
    <row r="80" customFormat="false" ht="12.75" hidden="false" customHeight="false" outlineLevel="0" collapsed="false">
      <c r="H80" s="54"/>
    </row>
    <row r="81" customFormat="false" ht="12.75" hidden="false" customHeight="true" outlineLevel="0" collapsed="false">
      <c r="B81" s="1"/>
      <c r="D81" s="1"/>
      <c r="G81" s="1"/>
    </row>
    <row r="82" customFormat="false" ht="12.75" hidden="false" customHeight="false" outlineLevel="0" collapsed="false">
      <c r="B82" s="1"/>
      <c r="D82" s="1"/>
      <c r="G82" s="1"/>
    </row>
    <row r="83" customFormat="false" ht="12.75" hidden="false" customHeight="false" outlineLevel="0" collapsed="false">
      <c r="B83" s="1"/>
      <c r="D83" s="1"/>
      <c r="G83" s="1"/>
    </row>
    <row r="84" customFormat="false" ht="12.75" hidden="false" customHeight="false" outlineLevel="0" collapsed="false">
      <c r="B84" s="1"/>
      <c r="D84" s="1"/>
      <c r="G84" s="1"/>
    </row>
    <row r="85" customFormat="false" ht="12.75" hidden="false" customHeight="false" outlineLevel="0" collapsed="false">
      <c r="B85" s="1"/>
      <c r="D85" s="1"/>
      <c r="G85" s="1"/>
    </row>
  </sheetData>
  <sheetProtection sheet="true" password="ce28"/>
  <autoFilter ref="A11:G74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69:G69"/>
    <mergeCell ref="F70:G70"/>
    <mergeCell ref="A71:G71"/>
    <mergeCell ref="A72:G72"/>
    <mergeCell ref="A73:G73"/>
    <mergeCell ref="A74:G74"/>
  </mergeCells>
  <conditionalFormatting sqref="F69">
    <cfRule type="expression" priority="2" aboveAverage="0" equalAverage="0" bottom="0" percent="0" rank="0" text="" dxfId="4">
      <formula>IF($J69="Empate",IF(H69=1,TRUE(),FALSE()),FALSE())</formula>
    </cfRule>
    <cfRule type="expression" priority="3" aboveAverage="0" equalAverage="0" bottom="0" percent="0" rank="0" text="" dxfId="5">
      <formula>IF(H69="&gt;",FALSE(),IF(H69&gt;0,TRUE(),FALSE()))</formula>
    </cfRule>
    <cfRule type="expression" priority="4" aboveAverage="0" equalAverage="0" bottom="0" percent="0" rank="0" text="" dxfId="6">
      <formula>IF(H69="&gt;",TRUE(),FALSE())</formula>
    </cfRule>
  </conditionalFormatting>
  <conditionalFormatting sqref="F70">
    <cfRule type="expression" priority="5" aboveAverage="0" equalAverage="0" bottom="0" percent="0" rank="0" text="" dxfId="7">
      <formula>IF($J69="OK",IF(H69=1,TRUE(),FALSE()),FALSE())</formula>
    </cfRule>
    <cfRule type="expression" priority="6" aboveAverage="0" equalAverage="0" bottom="0" percent="0" rank="0" text="" dxfId="8">
      <formula>IF($J69="Empate",IF(H69=1,TRUE(),FALSE()),FALSE())</formula>
    </cfRule>
    <cfRule type="expression" priority="7" aboveAverage="0" equalAverage="0" bottom="0" percent="0" rank="0" text="" dxfId="9">
      <formula>IF($J69="Empate",IF(H69=2,TRUE(),FALSE()),FALSE())</formula>
    </cfRule>
  </conditionalFormatting>
  <conditionalFormatting sqref="F13:F68">
    <cfRule type="cellIs" priority="8" operator="equal" aboveAverage="0" equalAverage="0" bottom="0" percent="0" rank="0" text="" dxfId="10">
      <formula>""</formula>
    </cfRule>
  </conditionalFormatting>
  <conditionalFormatting sqref="D13:D68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68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68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74</v>
      </c>
      <c r="B1" s="56" t="s">
        <v>75</v>
      </c>
      <c r="E1" s="57"/>
      <c r="F1" s="57"/>
      <c r="G1" s="57"/>
    </row>
    <row r="2" customFormat="false" ht="12.75" hidden="false" customHeight="false" outlineLevel="0" collapsed="false">
      <c r="A2" s="55" t="s">
        <v>76</v>
      </c>
      <c r="B2" s="0" t="s">
        <v>77</v>
      </c>
      <c r="E2" s="57"/>
      <c r="F2" s="57"/>
      <c r="G2" s="57"/>
    </row>
    <row r="3" customFormat="false" ht="12.75" hidden="false" customHeight="false" outlineLevel="0" collapsed="false">
      <c r="A3" s="55" t="s">
        <v>78</v>
      </c>
      <c r="B3" s="58" t="s">
        <v>79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80</v>
      </c>
      <c r="B4" s="59" t="s">
        <v>81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82</v>
      </c>
      <c r="B5" s="59" t="s">
        <v>83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84</v>
      </c>
      <c r="B6" s="60" t="s">
        <v>85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86</v>
      </c>
      <c r="B7" s="58" t="s">
        <v>87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88</v>
      </c>
      <c r="B8" s="62" t="n">
        <v>123170.65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89</v>
      </c>
      <c r="E12" s="57"/>
      <c r="F12" s="57"/>
      <c r="G12" s="57"/>
    </row>
    <row r="13" customFormat="false" ht="12.75" hidden="false" customHeight="false" outlineLevel="0" collapsed="false">
      <c r="A13" s="64" t="s">
        <v>90</v>
      </c>
      <c r="E13" s="57"/>
      <c r="F13" s="57"/>
      <c r="G13" s="57"/>
    </row>
    <row r="14" customFormat="false" ht="12.75" hidden="false" customHeight="false" outlineLevel="0" collapsed="false">
      <c r="A14" s="64" t="s">
        <v>91</v>
      </c>
      <c r="E14" s="57"/>
      <c r="F14" s="57"/>
      <c r="G14" s="57"/>
    </row>
    <row r="15" customFormat="false" ht="12.75" hidden="false" customHeight="false" outlineLevel="0" collapsed="false">
      <c r="A15" s="64" t="s">
        <v>92</v>
      </c>
      <c r="E15" s="57"/>
      <c r="F15" s="57"/>
      <c r="G15" s="57"/>
    </row>
    <row r="16" customFormat="false" ht="12.75" hidden="false" customHeight="false" outlineLevel="0" collapsed="false">
      <c r="A16" s="57"/>
      <c r="B16" s="66"/>
      <c r="E16" s="66"/>
      <c r="F16" s="57"/>
      <c r="G16" s="57"/>
    </row>
    <row r="17" s="68" customFormat="true" ht="12.75" hidden="false" customHeight="false" outlineLevel="0" collapsed="false">
      <c r="A17" s="67" t="s">
        <v>93</v>
      </c>
      <c r="B17" s="66" t="s">
        <v>94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68" customFormat="true" ht="12.75" hidden="false" customHeight="false" outlineLevel="0" collapsed="false">
      <c r="A18" s="67" t="s">
        <v>95</v>
      </c>
      <c r="B18" s="66"/>
      <c r="C18" s="69"/>
      <c r="D18" s="69"/>
      <c r="E18" s="69"/>
      <c r="F18" s="69"/>
      <c r="G18" s="69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B19" s="66"/>
      <c r="E19" s="57"/>
      <c r="F19" s="66"/>
      <c r="G19" s="66"/>
    </row>
    <row r="20" customFormat="false" ht="12.75" hidden="false" customHeight="false" outlineLevel="0" collapsed="false">
      <c r="B20" s="66"/>
      <c r="E20" s="70"/>
      <c r="F20" s="66"/>
      <c r="G20" s="66"/>
    </row>
    <row r="21" customFormat="false" ht="12.75" hidden="false" customHeight="false" outlineLevel="0" collapsed="false">
      <c r="E21" s="70"/>
      <c r="F21" s="70"/>
      <c r="G21" s="70"/>
    </row>
    <row r="22" customFormat="false" ht="12.75" hidden="false" customHeight="false" outlineLevel="0" collapsed="false">
      <c r="E22" s="70"/>
      <c r="F22" s="70"/>
      <c r="G22" s="70"/>
    </row>
    <row r="23" customFormat="false" ht="76.5" hidden="false" customHeight="false" outlineLevel="0" collapsed="false">
      <c r="A23" s="71" t="s">
        <v>96</v>
      </c>
      <c r="B23" s="72" t="s">
        <v>97</v>
      </c>
      <c r="E23" s="57"/>
      <c r="F23" s="57"/>
      <c r="G23" s="70"/>
    </row>
    <row r="24" customFormat="false" ht="38.25" hidden="false" customHeight="false" outlineLevel="0" collapsed="false">
      <c r="A24" s="71" t="s">
        <v>98</v>
      </c>
      <c r="B24" s="72" t="s">
        <v>99</v>
      </c>
      <c r="E24" s="57"/>
      <c r="F24" s="57"/>
      <c r="G24" s="70"/>
    </row>
    <row r="25" customFormat="false" ht="51" hidden="false" customHeight="false" outlineLevel="0" collapsed="false">
      <c r="A25" s="71" t="s">
        <v>100</v>
      </c>
      <c r="B25" s="72" t="s">
        <v>101</v>
      </c>
      <c r="C25" s="73"/>
      <c r="E25" s="57"/>
      <c r="F25" s="57"/>
      <c r="G25" s="70"/>
    </row>
    <row r="26" customFormat="false" ht="25.5" hidden="false" customHeight="false" outlineLevel="0" collapsed="false">
      <c r="A26" s="71" t="s">
        <v>102</v>
      </c>
      <c r="B26" s="72" t="s">
        <v>103</v>
      </c>
      <c r="E26" s="57"/>
      <c r="F26" s="57"/>
      <c r="G26" s="57"/>
    </row>
    <row r="27" customFormat="false" ht="12.75" hidden="false" customHeight="false" outlineLevel="0" collapsed="false">
      <c r="A27" s="71" t="s">
        <v>104</v>
      </c>
      <c r="B27" s="74" t="s">
        <v>1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08-02T19:19:45Z</cp:lastPrinted>
  <dcterms:modified xsi:type="dcterms:W3CDTF">2021-09-24T19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