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od. 0003 - Receituário Médico - Tam. 155 x 215 mm - Gramatura 63 g/m2 - (Bloco 50x2 - Carbonado)</t>
  </si>
  <si>
    <t xml:space="preserve">BLC</t>
  </si>
  <si>
    <t xml:space="preserve">Mod. 0010 - Solicitação de Exames - AP 20 - Tam. 145 x 107 mm - Gramatura 63 g/m2 - (Bloco 50x1)</t>
  </si>
  <si>
    <t xml:space="preserve">Mod. 0027 - Ficha Recém-Nascido (Berçário) - Tam ofício - Gramatura 63g/m2 - Fonte cor Azul - Bloco 50x1</t>
  </si>
  <si>
    <t xml:space="preserve">Mod. 0028 - Boletim de Emergência - Tam. 240 mm x 210 mm - (Bloco 50x1)</t>
  </si>
  <si>
    <t xml:space="preserve">Mod. 0030 - Ficha Diagnóstico/ Tratamento/ Duração - Tam. Ofício - Gramatura 75 g/m2 (Bloco 50X1)</t>
  </si>
  <si>
    <t xml:space="preserve">Mod. 0031 - Evolução Clínica - Gramatura 75g/m2 Tamanho Ofício - Frente e verso - Impresso monocromático tinta azul (Bloco 50X1)</t>
  </si>
  <si>
    <t xml:space="preserve">Mod. 0033 - Ficha Operatória - Tam. 215 mm x 315 mm - Gramatura 75 g/m2 (Bloco 100X1)</t>
  </si>
  <si>
    <t xml:space="preserve">Mod. 0034 - Ficha de Exames Complementares - Tam. Ofício - Gramatura 75 g/m2 (Bloco 100X1)</t>
  </si>
  <si>
    <t xml:space="preserve">Mod 0035 - Prescrição Médica - Tam. 320 x 219 mm - Gramatura 75 g/m2 (Frente e verso) (Bloco 50X1)</t>
  </si>
  <si>
    <t xml:space="preserve">Mod 0037 - Gráfico de TPR - Tam. 319 x 218 mm - Gramatura 63 g/m2 (Bloco 50X1)</t>
  </si>
  <si>
    <t xml:space="preserve">Mod. 0038 - Capa de prontuário - Papel cor amarela, impressos em verde na frente - Tamanho ofício -Gramatura 150 g/m2</t>
  </si>
  <si>
    <t xml:space="preserve">Mod. 0038 - Contra-capa de prontuário - Papel cor amarela (sem impressões) - Tamanho ofício -Gramatura 150 g/m2</t>
  </si>
  <si>
    <t xml:space="preserve">Mod. 0047 - Tam. 210 mm x 310 mm - Gramatura 75g/m2 (Bloco 50X1)</t>
  </si>
  <si>
    <t xml:space="preserve">Mod. 0053 - Laudo Médico p/ Emissão de AIH - Gramatura 75g/m2 - (Bloco 50x1)</t>
  </si>
  <si>
    <t xml:space="preserve">Mod. 0057 - Ficha de Anestesia - Tam. Ofício - Gramatura 75 g/m2 (Bloco 50X1)</t>
  </si>
  <si>
    <t xml:space="preserve">Mod. 0060 - Bloco de Atestado Médico - AP 20 - Tam. 146 x 210 mm - Gramatura 63 g/m2 (Bloco 50x1)</t>
  </si>
  <si>
    <t xml:space="preserve">Mod. 0092 - Termo de Responsabilidade de Internação - Tamanho Ofício - Gamatura 75g/m2 - Fonte cor verde (Bloco 50x1)</t>
  </si>
  <si>
    <t xml:space="preserve">Mod. 0112 - Boletim Médico - Tam. 215 mm x 315 mm - Gramatura 75 g/m2 (Bloco 50x1 carbonado)</t>
  </si>
  <si>
    <t xml:space="preserve">Mod. 0113 - Mod. Autorização de Intervenção Cirúrgica - Gramatura 63 g/m2 (Bloco 50x1)</t>
  </si>
  <si>
    <t xml:space="preserve">Mod. 0122 - Requisição de Material - Tam. 195 mm x 156 mm - Gramatura 63 g/m2 (Bloco 50x3 - carbonado)</t>
  </si>
  <si>
    <t xml:space="preserve">Mod. 0152 - Receituário de Controle Especial - Tam. 155 mm x 212 mm Gramatura 63 g/m2 (Bloco 50x1 carbonado)</t>
  </si>
  <si>
    <t xml:space="preserve">Mod. 0297 - Solicitação de Diárias - Tam. A4 - Gramatura 75g/m2 - Fonte cor verde (Bloco 50x1)</t>
  </si>
  <si>
    <t xml:space="preserve">Mod. 0298 - Classificação de risco - Tam. 21,5 cm x 10 cm - Fonte cor verde (Bloco 50x1)</t>
  </si>
  <si>
    <t xml:space="preserve">Mod. 0299 - Serviço de Enfermagem - Balanço Hídrico - Tamanho A4 - Gramatura 75g/m2 - Fonte cor verde (Bloco 50x1)</t>
  </si>
  <si>
    <t xml:space="preserve">Valor Global:</t>
  </si>
  <si>
    <t xml:space="preserve">Licitação:</t>
  </si>
  <si>
    <t xml:space="preserve">PREGÃO PRESENCIAL Nº 085/2020</t>
  </si>
  <si>
    <t xml:space="preserve">Processo:</t>
  </si>
  <si>
    <t xml:space="preserve">PROCESSO ADMINISTRATIVO N° 3678/2019 de 06/11/2019</t>
  </si>
  <si>
    <t xml:space="preserve">Objeto:</t>
  </si>
  <si>
    <t xml:space="preserve">EVENTUAL AQUISIÇÃO DE MATERIAIS IMPRESSOS - SRP</t>
  </si>
  <si>
    <t xml:space="preserve">Abertura:</t>
  </si>
  <si>
    <t xml:space="preserve">Abertura das Propostas: 22/07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única de acordo com cada empenho emitido pela Secretaria. </t>
  </si>
  <si>
    <t xml:space="preserve">Local Entrega:</t>
  </si>
  <si>
    <t xml:space="preserve">Os materiais impressos deverão ser entregues no Setor de Almoxarifado, Rua Dr. Carolino Ribeiro de Moura, Centro, Sumidouro - RJ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85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7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5/2020  -  ABERTURA DAS PROPOSTAS: 22/07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IMPRESS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78/2019 de 06/1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0418.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100</v>
      </c>
      <c r="E13" s="38" t="n">
        <v>6.81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350</v>
      </c>
      <c r="E14" s="38" t="n">
        <v>4.4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50</v>
      </c>
      <c r="E15" s="38" t="n">
        <v>5.0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500</v>
      </c>
      <c r="E16" s="38" t="n">
        <v>5.52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50</v>
      </c>
      <c r="E17" s="38" t="n">
        <v>5.9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70</v>
      </c>
      <c r="E18" s="38" t="n">
        <v>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50</v>
      </c>
      <c r="E19" s="38" t="n">
        <v>6.8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1</v>
      </c>
      <c r="C20" s="36" t="s">
        <v>14</v>
      </c>
      <c r="D20" s="37" t="n">
        <v>50</v>
      </c>
      <c r="E20" s="38" t="n">
        <v>8.3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2</v>
      </c>
      <c r="C21" s="36" t="s">
        <v>14</v>
      </c>
      <c r="D21" s="37" t="n">
        <v>150</v>
      </c>
      <c r="E21" s="38" t="n">
        <v>6.38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3</v>
      </c>
      <c r="C22" s="36" t="s">
        <v>14</v>
      </c>
      <c r="D22" s="37" t="n">
        <v>80</v>
      </c>
      <c r="E22" s="38" t="n">
        <v>6.3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4</v>
      </c>
      <c r="C23" s="36" t="s">
        <v>8</v>
      </c>
      <c r="D23" s="37" t="n">
        <v>2600</v>
      </c>
      <c r="E23" s="38" t="n">
        <v>0.8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5</v>
      </c>
      <c r="C24" s="36" t="s">
        <v>8</v>
      </c>
      <c r="D24" s="37" t="n">
        <v>1800</v>
      </c>
      <c r="E24" s="38" t="n">
        <v>0.84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6</v>
      </c>
      <c r="C25" s="36" t="s">
        <v>14</v>
      </c>
      <c r="D25" s="37" t="n">
        <v>50</v>
      </c>
      <c r="E25" s="38" t="n">
        <v>6.2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7</v>
      </c>
      <c r="C26" s="36" t="s">
        <v>14</v>
      </c>
      <c r="D26" s="37" t="n">
        <v>50</v>
      </c>
      <c r="E26" s="38" t="n">
        <v>6.2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8</v>
      </c>
      <c r="C27" s="36" t="s">
        <v>14</v>
      </c>
      <c r="D27" s="37" t="n">
        <v>50</v>
      </c>
      <c r="E27" s="38" t="n">
        <v>6.27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29</v>
      </c>
      <c r="C28" s="36" t="s">
        <v>14</v>
      </c>
      <c r="D28" s="37" t="n">
        <v>50</v>
      </c>
      <c r="E28" s="38" t="n">
        <v>6.1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0</v>
      </c>
      <c r="C29" s="36" t="s">
        <v>14</v>
      </c>
      <c r="D29" s="37" t="n">
        <v>50</v>
      </c>
      <c r="E29" s="38" t="n">
        <v>6.6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1</v>
      </c>
      <c r="C30" s="36" t="s">
        <v>14</v>
      </c>
      <c r="D30" s="37" t="n">
        <v>50</v>
      </c>
      <c r="E30" s="38" t="n">
        <v>7.2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2</v>
      </c>
      <c r="C31" s="36" t="s">
        <v>14</v>
      </c>
      <c r="D31" s="37" t="n">
        <v>50</v>
      </c>
      <c r="E31" s="38" t="n">
        <v>6.7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3</v>
      </c>
      <c r="C32" s="36" t="s">
        <v>14</v>
      </c>
      <c r="D32" s="37" t="n">
        <v>10</v>
      </c>
      <c r="E32" s="38" t="n">
        <v>14.9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4</v>
      </c>
      <c r="C33" s="36" t="s">
        <v>14</v>
      </c>
      <c r="D33" s="37" t="n">
        <v>300</v>
      </c>
      <c r="E33" s="38" t="n">
        <v>6.4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35</v>
      </c>
      <c r="C34" s="36" t="s">
        <v>14</v>
      </c>
      <c r="D34" s="37" t="n">
        <v>100</v>
      </c>
      <c r="E34" s="38" t="n">
        <v>6.0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6</v>
      </c>
      <c r="C35" s="36" t="s">
        <v>14</v>
      </c>
      <c r="D35" s="37" t="n">
        <v>800</v>
      </c>
      <c r="E35" s="38" t="n">
        <v>5.1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37</v>
      </c>
      <c r="C36" s="36" t="s">
        <v>14</v>
      </c>
      <c r="D36" s="37" t="n">
        <v>50</v>
      </c>
      <c r="E36" s="38" t="n">
        <v>6.77</v>
      </c>
      <c r="F36" s="39"/>
      <c r="G36" s="40" t="str">
        <f aca="false">IF(F36="","",IF(ISTEXT(F36),"NC",F36*D36))</f>
        <v/>
      </c>
      <c r="H36" s="20"/>
      <c r="K36" s="41"/>
      <c r="L36" s="22"/>
    </row>
    <row r="37" s="43" customFormat="true" ht="9" hidden="false" customHeight="true" outlineLevel="0" collapsed="false">
      <c r="A37" s="42"/>
      <c r="E37" s="44"/>
      <c r="F37" s="45" t="s">
        <v>38</v>
      </c>
      <c r="G37" s="45"/>
      <c r="H37" s="46"/>
      <c r="L37" s="47"/>
    </row>
    <row r="38" customFormat="false" ht="14.25" hidden="false" customHeight="true" outlineLevel="0" collapsed="false">
      <c r="F38" s="48" t="str">
        <f aca="false">IF(SUM(G13:G36)=0,"",SUM(G13:G36))</f>
        <v/>
      </c>
      <c r="G38" s="48"/>
      <c r="H38" s="49"/>
    </row>
    <row r="39" s="52" customFormat="true" ht="9" hidden="false" customHeight="true" outlineLevel="0" collapsed="false">
      <c r="A39" s="50" t="str">
        <f aca="false">" - "&amp;Dados!B21</f>
        <v> - O objeto do presente termo de referência será recebido em remessa única de acordo com cada empenho emitido pela Secretaria. </v>
      </c>
      <c r="B39" s="50"/>
      <c r="C39" s="50"/>
      <c r="D39" s="50"/>
      <c r="E39" s="50"/>
      <c r="F39" s="50"/>
      <c r="G39" s="50"/>
      <c r="H39" s="51"/>
      <c r="L39" s="53"/>
    </row>
    <row r="40" s="52" customFormat="true" ht="29.25" hidden="false" customHeight="true" outlineLevel="0" collapsed="false">
      <c r="A40" s="50" t="str">
        <f aca="false">" - "&amp;Dados!B22</f>
        <v> - Os materiais impressos deverão ser entregues no Setor de Almoxarifado, Rua Dr. Carolino Ribeiro de Moura, Centro, Sumidouro - RJ no horário das 09hs00min às 12hs00min horas e de 14hs00min às 17hs00min horas. Sendo o frete, carga e descarga por conta do fornecedor até o local indicado.</v>
      </c>
      <c r="B40" s="50"/>
      <c r="C40" s="50"/>
      <c r="D40" s="50"/>
      <c r="E40" s="50"/>
      <c r="F40" s="50"/>
      <c r="G40" s="50"/>
      <c r="H40" s="51"/>
      <c r="L40" s="53"/>
    </row>
    <row r="41" s="52" customFormat="true" ht="21.75" hidden="false" customHeight="true" outlineLevel="0" collapsed="false">
      <c r="A41" s="50" t="str">
        <f aca="false">" - "&amp;Dados!B23</f>
        <v> - O pagamento do objeto de que trata o PREGÃO PRESENCIAL 085/2020, e consequente contrato serão efetuados pela Tesouraria da Secretaria Municipal de Saúde de Sumidouro;</v>
      </c>
      <c r="B41" s="50"/>
      <c r="C41" s="50"/>
      <c r="D41" s="50"/>
      <c r="E41" s="50"/>
      <c r="F41" s="50"/>
      <c r="G41" s="50"/>
      <c r="H41" s="51"/>
      <c r="L41" s="53"/>
    </row>
    <row r="42" s="43" customFormat="true" ht="9" hidden="false" customHeight="true" outlineLevel="0" collapsed="false">
      <c r="A42" s="50" t="str">
        <f aca="false">" - "&amp;Dados!B24</f>
        <v> - Proposta válida por 60 (sessenta) dias</v>
      </c>
      <c r="B42" s="50"/>
      <c r="C42" s="50"/>
      <c r="D42" s="50"/>
      <c r="E42" s="50"/>
      <c r="F42" s="50"/>
      <c r="G42" s="50"/>
      <c r="H42" s="46"/>
      <c r="L42" s="47"/>
    </row>
    <row r="43" customFormat="false" ht="12.75" hidden="false" customHeight="false" outlineLevel="0" collapsed="false">
      <c r="H43" s="54"/>
    </row>
    <row r="44" customFormat="false" ht="12.75" hidden="false" customHeight="false" outlineLevel="0" collapsed="false">
      <c r="H44" s="54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true" outlineLevel="0" collapsed="false">
      <c r="B49" s="1"/>
      <c r="D49" s="1"/>
      <c r="G49" s="1"/>
    </row>
    <row r="50" customFormat="false" ht="12.75" hidden="false" customHeight="false" outlineLevel="0" collapsed="false">
      <c r="B50" s="1"/>
      <c r="D50" s="1"/>
      <c r="G50" s="1"/>
    </row>
    <row r="51" customFormat="false" ht="12.75" hidden="false" customHeight="false" outlineLevel="0" collapsed="false">
      <c r="B51" s="1"/>
      <c r="D51" s="1"/>
      <c r="G51" s="1"/>
    </row>
    <row r="52" customFormat="false" ht="12.75" hidden="false" customHeight="false" outlineLevel="0" collapsed="false">
      <c r="B52" s="1"/>
      <c r="D52" s="1"/>
      <c r="G52" s="1"/>
    </row>
    <row r="53" customFormat="false" ht="12.75" hidden="false" customHeight="false" outlineLevel="0" collapsed="false">
      <c r="B53" s="1"/>
      <c r="D53" s="1"/>
      <c r="G53" s="1"/>
    </row>
  </sheetData>
  <autoFilter ref="A11:G4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7:G37"/>
    <mergeCell ref="F38:G38"/>
    <mergeCell ref="A39:G39"/>
    <mergeCell ref="A40:G40"/>
    <mergeCell ref="A41:G41"/>
    <mergeCell ref="A42:G42"/>
  </mergeCells>
  <conditionalFormatting sqref="F37">
    <cfRule type="expression" priority="2" aboveAverage="0" equalAverage="0" bottom="0" percent="0" rank="0" text="" dxfId="4">
      <formula>IF($J37="Empate",IF(H37=1,TRUE(),FALSE()),FALSE())</formula>
    </cfRule>
    <cfRule type="expression" priority="3" aboveAverage="0" equalAverage="0" bottom="0" percent="0" rank="0" text="" dxfId="5">
      <formula>IF(H37="&gt;",FALSE(),IF(H37&gt;0,TRUE(),FALSE()))</formula>
    </cfRule>
    <cfRule type="expression" priority="4" aboveAverage="0" equalAverage="0" bottom="0" percent="0" rank="0" text="" dxfId="6">
      <formula>IF(H37="&gt;",TRUE(),FALSE())</formula>
    </cfRule>
  </conditionalFormatting>
  <conditionalFormatting sqref="F38">
    <cfRule type="expression" priority="5" aboveAverage="0" equalAverage="0" bottom="0" percent="0" rank="0" text="" dxfId="7">
      <formula>IF($J37="OK",IF(H37=1,TRUE(),FALSE()),FALSE())</formula>
    </cfRule>
    <cfRule type="expression" priority="6" aboveAverage="0" equalAverage="0" bottom="0" percent="0" rank="0" text="" dxfId="8">
      <formula>IF($J37="Empate",IF(H37=1,TRUE(),FALSE()),FALSE())</formula>
    </cfRule>
    <cfRule type="expression" priority="7" aboveAverage="0" equalAverage="0" bottom="0" percent="0" rank="0" text="" dxfId="9">
      <formula>IF($J37="Empate",IF(H37=2,TRUE(),FALSE()),FALSE())</formula>
    </cfRule>
  </conditionalFormatting>
  <conditionalFormatting sqref="F13:F36">
    <cfRule type="cellIs" priority="8" operator="equal" aboveAverage="0" equalAverage="0" bottom="0" percent="0" rank="0" text="" dxfId="10">
      <formula>""</formula>
    </cfRule>
  </conditionalFormatting>
  <conditionalFormatting sqref="D13:D3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14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9</v>
      </c>
      <c r="B1" s="56" t="s">
        <v>40</v>
      </c>
      <c r="E1" s="57"/>
      <c r="F1" s="57"/>
      <c r="G1" s="57"/>
    </row>
    <row r="2" customFormat="false" ht="12.75" hidden="false" customHeight="false" outlineLevel="0" collapsed="false">
      <c r="A2" s="55" t="s">
        <v>41</v>
      </c>
      <c r="B2" s="0" t="s">
        <v>42</v>
      </c>
      <c r="E2" s="57"/>
      <c r="F2" s="57"/>
      <c r="G2" s="57"/>
    </row>
    <row r="3" customFormat="false" ht="12.75" hidden="false" customHeight="false" outlineLevel="0" collapsed="false">
      <c r="A3" s="55" t="s">
        <v>43</v>
      </c>
      <c r="B3" s="58" t="s">
        <v>4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5</v>
      </c>
      <c r="B4" s="59" t="s">
        <v>46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47</v>
      </c>
      <c r="B5" s="59" t="s">
        <v>48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49</v>
      </c>
      <c r="B6" s="61" t="s">
        <v>50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51</v>
      </c>
      <c r="B7" s="58" t="s">
        <v>52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53</v>
      </c>
      <c r="B8" s="63" t="n">
        <v>40418.1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54</v>
      </c>
      <c r="E12" s="57"/>
      <c r="F12" s="57"/>
      <c r="G12" s="57"/>
    </row>
    <row r="13" customFormat="false" ht="12.75" hidden="false" customHeight="false" outlineLevel="0" collapsed="false">
      <c r="A13" s="65" t="s">
        <v>55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56</v>
      </c>
      <c r="B15" s="67" t="s">
        <v>5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58</v>
      </c>
      <c r="B16" s="67"/>
      <c r="C16" s="67"/>
      <c r="D16" s="67"/>
      <c r="E16" s="6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60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59</v>
      </c>
      <c r="B21" s="72" t="s">
        <v>60</v>
      </c>
      <c r="E21" s="60"/>
      <c r="F21" s="60"/>
      <c r="G21" s="60"/>
    </row>
    <row r="22" customFormat="false" ht="76.5" hidden="false" customHeight="false" outlineLevel="0" collapsed="false">
      <c r="A22" s="71" t="s">
        <v>61</v>
      </c>
      <c r="B22" s="72" t="s">
        <v>62</v>
      </c>
      <c r="E22" s="60"/>
      <c r="F22" s="60"/>
      <c r="G22" s="60"/>
    </row>
    <row r="23" customFormat="false" ht="51" hidden="false" customHeight="false" outlineLevel="0" collapsed="false">
      <c r="A23" s="71" t="s">
        <v>63</v>
      </c>
      <c r="B23" s="72" t="s">
        <v>64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65</v>
      </c>
      <c r="B24" s="72" t="s">
        <v>66</v>
      </c>
      <c r="E24" s="57"/>
      <c r="F24" s="60"/>
      <c r="G24" s="57"/>
    </row>
    <row r="25" customFormat="false" ht="25.5" hidden="false" customHeight="false" outlineLevel="0" collapsed="false">
      <c r="A25" s="71" t="s">
        <v>67</v>
      </c>
      <c r="B25" s="7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03T18:32:19Z</cp:lastPrinted>
  <dcterms:modified xsi:type="dcterms:W3CDTF">2020-07-07T1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