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GULHA 13 X 0,38 mm(CAIXA C/ 100 UNDS.)</t>
  </si>
  <si>
    <t xml:space="preserve">CX</t>
  </si>
  <si>
    <t xml:space="preserve">ÁLCOOL ETÍLICO HIDRATADO NA CONCENTRAÇÃO DE 70º INPM (70% EM PESO) – COM A APRESENTAÇÃO EM ALMOTOLIA COM 250 ML, COM REGISTRO NA ANVISA, COM AÇÃO ANTISEPTICA</t>
  </si>
  <si>
    <t xml:space="preserve">AVENTAL DE SEGURANÇA EM PVC, BRANCO, COM FORRO DE POLIÉSTER COM TIRAS SOLDADAS ELETRONICAMENTE SENDO UMA NO PESCOÇO E DUAS NA CINTURA COM FIVELA PLÁSTICA PARA FECHAMENTO, MEDIDA DE 1,20MTX0,70MT</t>
  </si>
  <si>
    <t xml:space="preserve">CAPA DE TRAVESSEIRO IMPERMEAVÉL TAMANHO 50 CM X 70 CM TECIDO: PERCAL</t>
  </si>
  <si>
    <t xml:space="preserve">DISPOSITIVO PARA INCONTINÊNCIA URINÁRIA. COLETOR DE URINA MASCULINO C/ EXTENSÃO, CEONFECCIONADO EM PVC ATÓXICO E FLEXÍVEL; PRESERVATIVO DE PURO LÁTEX; ESTERILIZAÇÃO: GÁS ÓXIDO DE ETILENO; EMBALADO INDIVIDUALMENTE EM ENVELOPE DE PAPEL GRAU CIRÚRGICO/ FILMA DE POLIPROPILENO, COMPRIMENTO DA EXTENSÃO: 1,30 M</t>
  </si>
  <si>
    <t xml:space="preserve">ELETRODO CARDIOLÓGICO PRÉCORDIAL ADULTO COMPLETO COM PERA DE LATEX JOGO COM 6 (SUCÇÃO + PERA ECG). ELETRODO PRÉ-CORDIAL COM PERA DE SUCÇÃO CONFECCIONADA EM LATEX MUITO MAIS RESISTENTE E DURÁVEL. INDICADOS PARA UTILIZAÇÃO EM PROCEDIMENTOS DE ECG EM REPOUSO OU ESFORÇO.</t>
  </si>
  <si>
    <t xml:space="preserve">KIT</t>
  </si>
  <si>
    <t xml:space="preserve">EQUIPO PARA A BOMBA INFUSORA DA MARCA LIFEMED MODELO: LF2001</t>
  </si>
  <si>
    <t xml:space="preserve">FIO LINHO 0 SEM AGULHA ( CAIXA COM 24 UNIDADES)</t>
  </si>
  <si>
    <t xml:space="preserve">FIO LINHO 1 COM AGULHA 3/8, 3.0 CM, COMPRIMENTO DO FIO: 75 CM ( CAIXA COM 24 UNIDADES)</t>
  </si>
  <si>
    <t xml:space="preserve">FITA CIRÚRGICA MICROPOROSA HIPOALÉRGICO 10 CM X 4,5 M (ROLO)</t>
  </si>
  <si>
    <t xml:space="preserve">ROL</t>
  </si>
  <si>
    <t xml:space="preserve">FITA INDICADORA PARA AUTOCLAVE 19 MM X
30M</t>
  </si>
  <si>
    <t xml:space="preserve">FITA P/ ELETROCARDIOGRAMA 216 MM X 30 M</t>
  </si>
  <si>
    <t xml:space="preserve">FITAS TESTE P/QUANTIFICAÇÃO GLUTARALDEÍDO 0 A 2,% C/100</t>
  </si>
  <si>
    <t xml:space="preserve">GARROTE EM TIRAS, TIRAS CORTADAS EM 46 CM. (PACOTE COM 100 UNIDADES)</t>
  </si>
  <si>
    <t xml:space="preserve">PCT</t>
  </si>
  <si>
    <t xml:space="preserve">GASE HIDRÓFILA EM ROLO TIPO QUEIJO 91 MM X 91 M 13 FIOS</t>
  </si>
  <si>
    <t xml:space="preserve">GEL TRANSPARENTE PARA ULTRASSONOGRAFIA (FRASCO C/ 100G)</t>
  </si>
  <si>
    <t xml:space="preserve">FRA</t>
  </si>
  <si>
    <t xml:space="preserve">INDICADOR BIOLÓGICO PARA MONITORIZAR CICLOS DE ESTERILIZAÇÃO VAPOR. DE ACORDO COM A NORMA NBR ISO 11138-3. (GEOBACILLUS STEAROTHERMOPHILUS). CAIXA COM 50 UNIDADES</t>
  </si>
  <si>
    <t xml:space="preserve">KIT PAPANICOLAU - G  (EMBALAGEM C/ 01 ESPÉCULO VAGINAL MEDINDO 10 CM DE COMPRIMENTO E 2,5 CM DE LARGURA, 01 LUVA PLÁSTICA, 01 ESCOVA ENDOCERVICAL, 01 ESPÁTULA DE AYRES, 01 ESTOJO PORTA-LÂMINA, 01 LÂMINA DE VIDRO)</t>
  </si>
  <si>
    <t xml:space="preserve">KIT PAPANICOLAU - M  (EMBALAGEM C/ 01 ESPÉCULO VAGINAL MEDINDO 10 CM DE COMPRIMENTO E 2,5 CM DE LARGURA, 01 LUVA PLÁSTICA, 01 ESCOVA ENDOCERVICAL, 01 ESPÁTULA DE AYRES, 01 ESTOJO PORTA-LÂMINA, 01 LÂMINA DE VIDRO)</t>
  </si>
  <si>
    <t xml:space="preserve">KIT PAPANICOLAU - P  (EMBALAGEM C/ 01 ESPÉCULO VAGINAL MEDINDO 10 CM DE COMPRIMENTO E 2,5 CM DE LARGURA, 01 LUVA PLÁSTICA, 01 ESCOVA ENDOCERVICAL, 01 ESPÁTULA DE AYRES, 01 ESTOJO PORTA-LÂMINA, 01 LÂMINA DE VIDRO)</t>
  </si>
  <si>
    <t xml:space="preserve">LACRE PLASTICO NUMERADO 23 CM AMARELO PACOTE CONTENDO 100 UNIDADES</t>
  </si>
  <si>
    <t xml:space="preserve">LÂMINA DE BISTURI INOX DESCARTÁVEL Nº 15 (CX C/ 100 UNIDADES)</t>
  </si>
  <si>
    <t xml:space="preserve">LÂMINA DE BISTURI INOX DESCARTÁVEL Nº 21 (CX C/ 100 UNIDADES)</t>
  </si>
  <si>
    <t xml:space="preserve">LÂMINA P/ MICROSCOPIA C/ LADO FOSCO (CX C/ 50 UNIDADES)</t>
  </si>
  <si>
    <t xml:space="preserve">LÂMPADA XENON HALÓGENA 2,5V PARA OTOSCÓPIO OMNI 3000 -MD</t>
  </si>
  <si>
    <t xml:space="preserve">LANCETA 28G P/ LANCETADOR</t>
  </si>
  <si>
    <t xml:space="preserve">LENÇOL DESCARTÁVEL COM ELASTICO 2,00 MM
X 90 CM. ( PACOTE COM 10 UNIDADES)</t>
  </si>
  <si>
    <t xml:space="preserve">LUVA DE PROCEDIMENTO G LÁTEX (CAIXA C/100
PARES)</t>
  </si>
  <si>
    <t xml:space="preserve">LUVA DE PROCEDIMENTO M LÁTEX (CAIXA C/100
PARES)</t>
  </si>
  <si>
    <t xml:space="preserve">LUVA DE PROCEDIMENTO P LÁTEX (CAIXA C/100
PARES)</t>
  </si>
  <si>
    <t xml:space="preserve">LUVA DE PROCEDIMENTO PP LÁTEX (CAIXA C/100
PARES)</t>
  </si>
  <si>
    <t xml:space="preserve">LUVA ESTÉRIL Nº 7,0</t>
  </si>
  <si>
    <t xml:space="preserve">PAR</t>
  </si>
  <si>
    <t xml:space="preserve">LUVA ESTÉRIL Nº 7,5</t>
  </si>
  <si>
    <t xml:space="preserve">LUVA ESTÉRIL Nº 8,0</t>
  </si>
  <si>
    <t xml:space="preserve">LUVA NITRÍLICA LONGA COM FORRO, COM CERTIFICADO ISSO 9001, TAMANHO MEDIO, PALMA ANTIDERRAPANTE</t>
  </si>
  <si>
    <t xml:space="preserve">LUVA NITRÍLICA LONGA COM FORRO, COM CERTIFICADO ISSO 9001, TAMANHO PEQUENO, PALMA ANTIDERRAPANTE</t>
  </si>
  <si>
    <t xml:space="preserve">MALHA TUBULAR DE ALGODÃO 15 CM X 10 M</t>
  </si>
  <si>
    <t xml:space="preserve">MÁSCARA DE PROTEÇÃO N95</t>
  </si>
  <si>
    <t xml:space="preserve">SERINGA DESCARTÁVEL ESTÉRIL DE USO ÚNICO PARA INSULINA COM AGULHA FIXA 1,0 ML/CC AG 8 X 0,10 mm</t>
  </si>
  <si>
    <t xml:space="preserve">SERINGA DESCARTÁVEL S/ AGULHA 10 ML</t>
  </si>
  <si>
    <t xml:space="preserve">SERINGA DESCARTÁVEL S/ AGULHA 20 ML</t>
  </si>
  <si>
    <t xml:space="preserve">SERINGA DESCARTÁVEL S/ AGULHA 3 ML</t>
  </si>
  <si>
    <t xml:space="preserve">SERINGA DESCARTÁVEL S/ AGULHA 5 ML</t>
  </si>
  <si>
    <t xml:space="preserve">SOLUÇÃO DE ÉTER SULFÚRICO 35% 100 ML</t>
  </si>
  <si>
    <t xml:space="preserve">SONDA DE FOLEY C/ 02 VIAS C/ BALÃO Nº 14 C/ BALÃO ESTÉRIL</t>
  </si>
  <si>
    <t xml:space="preserve">SONDA DE FOLEY C/ 02 VIAS C/ BALÃO Nº 16 C/ BALÃO ESTÉRIL</t>
  </si>
  <si>
    <t xml:space="preserve">SONDA DE FOLEY C/ 02 VIAS C/ BALÃO Nº 18 C/ BALÃO ESTÉRIL</t>
  </si>
  <si>
    <t xml:space="preserve">SONDA DE FOLEY C/ 02 VIAS C/ BALÃO Nº 20 C/ BALÃO ESTÉRIL</t>
  </si>
  <si>
    <t xml:space="preserve">SONDA DE GASTROSTOMIA DE SILICONE COM BALÃO 24FR DE TROCA</t>
  </si>
  <si>
    <t xml:space="preserve">SONDA TIPO FOLEY 100% SILICONE Nº 18</t>
  </si>
  <si>
    <t xml:space="preserve">SONDA URETRAL Nº 10</t>
  </si>
  <si>
    <t xml:space="preserve">SONDA URETRAL Nº 6</t>
  </si>
  <si>
    <t xml:space="preserve">TALA ARMADA DE RESGATE TAMANHO: P, - CONFECCIONADA EM EVA (4MM); - CONTÉM: 01 UNIDADE; - TAMANHO: P; - COR: AZUL; - DIMENSÕES: 53 CM X 8 CM.</t>
  </si>
  <si>
    <t xml:space="preserve">TAMPA DE CONEXÃO UNIVERSAL ESTÉRIL PARA POTEÇÃO DE CATETER</t>
  </si>
  <si>
    <t xml:space="preserve">TAMPA DE CONEXÃO UNIVERSAL ESTÉRIL PARA PROTEÇÃO DE ENTRADA DE CATETER CAIXA COM 500 UNIDADES NA COR BRANCA</t>
  </si>
  <si>
    <t xml:space="preserve">TERMÔMETRO CLÍNICO</t>
  </si>
  <si>
    <t xml:space="preserve">Valor Global:</t>
  </si>
  <si>
    <t xml:space="preserve">Licitação:</t>
  </si>
  <si>
    <t xml:space="preserve">PREGÃO PRESENCIAL Nº 086/2019</t>
  </si>
  <si>
    <t xml:space="preserve">Processo:</t>
  </si>
  <si>
    <t xml:space="preserve">PROCESSO ADMINISTRATIVO N° 1178/2019 de 29/03/2019</t>
  </si>
  <si>
    <t xml:space="preserve">Objeto:</t>
  </si>
  <si>
    <t xml:space="preserve">EVENTUAL AQUISIÇÃO DE MATERIAIS MÉDICO HOSPITALARES</t>
  </si>
  <si>
    <t xml:space="preserve">Abertura:</t>
  </si>
  <si>
    <t xml:space="preserve">Abertura das Propostas: 16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materiais deverão ser entregues na sede do órgão, no endereço: se material permanente: Setor de Patrimônio, se material de consumo: Setor de Almoxarifado, Rua Dr. Carolino Ribeiro de Moura, Centro, Sumidouro, no horário das 09h00min às 12h00min horas e de 14h00min  às 17h00min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086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7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6/2019  -  ABERTURA DAS PROPOSTAS: 16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MÉDICO HOSPITA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78/2019 de 29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5120.286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500</v>
      </c>
      <c r="E13" s="38" t="n">
        <v>15.79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10000</v>
      </c>
      <c r="E14" s="38" t="n">
        <v>9.30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4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100</v>
      </c>
      <c r="E15" s="38" t="n">
        <v>9.08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30</v>
      </c>
      <c r="E16" s="38" t="n">
        <v>19.9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67.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000</v>
      </c>
      <c r="E17" s="38" t="n">
        <v>2.51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19</v>
      </c>
      <c r="C18" s="36" t="s">
        <v>20</v>
      </c>
      <c r="D18" s="37" t="n">
        <v>5</v>
      </c>
      <c r="E18" s="38" t="n">
        <v>353.8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200</v>
      </c>
      <c r="E19" s="38" t="n">
        <v>51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14</v>
      </c>
      <c r="D20" s="37" t="n">
        <v>30</v>
      </c>
      <c r="E20" s="38" t="n">
        <v>58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3</v>
      </c>
      <c r="C21" s="36" t="s">
        <v>14</v>
      </c>
      <c r="D21" s="37" t="n">
        <v>20</v>
      </c>
      <c r="E21" s="38" t="n">
        <v>5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25</v>
      </c>
      <c r="D22" s="37" t="n">
        <v>1000</v>
      </c>
      <c r="E22" s="38" t="n">
        <v>9.6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6</v>
      </c>
      <c r="C23" s="36" t="s">
        <v>25</v>
      </c>
      <c r="D23" s="37" t="n">
        <v>100</v>
      </c>
      <c r="E23" s="38" t="n">
        <v>4.896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25</v>
      </c>
      <c r="D24" s="37" t="n">
        <v>100</v>
      </c>
      <c r="E24" s="38" t="n">
        <v>30.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100</v>
      </c>
      <c r="E25" s="38" t="n">
        <v>160.3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9</v>
      </c>
      <c r="C26" s="36" t="s">
        <v>30</v>
      </c>
      <c r="D26" s="37" t="n">
        <v>5</v>
      </c>
      <c r="E26" s="38" t="n">
        <v>16.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1</v>
      </c>
      <c r="C27" s="36" t="s">
        <v>25</v>
      </c>
      <c r="D27" s="37" t="n">
        <v>100</v>
      </c>
      <c r="E27" s="38" t="n">
        <v>51.2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2</v>
      </c>
      <c r="C28" s="36" t="s">
        <v>33</v>
      </c>
      <c r="D28" s="37" t="n">
        <v>500</v>
      </c>
      <c r="E28" s="38" t="n">
        <v>3.253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4</v>
      </c>
      <c r="C29" s="36" t="s">
        <v>14</v>
      </c>
      <c r="D29" s="37" t="n">
        <v>20</v>
      </c>
      <c r="E29" s="38" t="n">
        <v>437.9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45" hidden="false" customHeight="false" outlineLevel="0" collapsed="false">
      <c r="A30" s="34" t="n">
        <v>18</v>
      </c>
      <c r="B30" s="35" t="s">
        <v>35</v>
      </c>
      <c r="C30" s="36" t="s">
        <v>20</v>
      </c>
      <c r="D30" s="37" t="n">
        <v>360</v>
      </c>
      <c r="E30" s="38" t="n">
        <v>4.76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45" hidden="false" customHeight="false" outlineLevel="0" collapsed="false">
      <c r="A31" s="34" t="n">
        <v>19</v>
      </c>
      <c r="B31" s="35" t="s">
        <v>36</v>
      </c>
      <c r="C31" s="36" t="s">
        <v>20</v>
      </c>
      <c r="D31" s="37" t="n">
        <v>1200</v>
      </c>
      <c r="E31" s="38" t="n">
        <v>3.9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45" hidden="false" customHeight="false" outlineLevel="0" collapsed="false">
      <c r="A32" s="34" t="n">
        <v>20</v>
      </c>
      <c r="B32" s="35" t="s">
        <v>37</v>
      </c>
      <c r="C32" s="36" t="s">
        <v>20</v>
      </c>
      <c r="D32" s="37" t="n">
        <v>2400</v>
      </c>
      <c r="E32" s="38" t="n">
        <v>4.016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8</v>
      </c>
      <c r="C33" s="36" t="s">
        <v>30</v>
      </c>
      <c r="D33" s="37" t="n">
        <v>3</v>
      </c>
      <c r="E33" s="38" t="n">
        <v>39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9</v>
      </c>
      <c r="C34" s="36" t="s">
        <v>14</v>
      </c>
      <c r="D34" s="37" t="n">
        <v>12</v>
      </c>
      <c r="E34" s="38" t="n">
        <v>41.966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14</v>
      </c>
      <c r="D35" s="37" t="n">
        <v>12</v>
      </c>
      <c r="E35" s="38" t="n">
        <v>42.266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14</v>
      </c>
      <c r="D36" s="37" t="n">
        <v>12</v>
      </c>
      <c r="E36" s="38" t="n">
        <v>6.89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8</v>
      </c>
      <c r="D37" s="37" t="n">
        <v>10</v>
      </c>
      <c r="E37" s="38" t="n">
        <v>59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3</v>
      </c>
      <c r="C38" s="36" t="s">
        <v>8</v>
      </c>
      <c r="D38" s="37" t="n">
        <v>1200</v>
      </c>
      <c r="E38" s="38" t="n">
        <v>0.19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4</v>
      </c>
      <c r="C39" s="36" t="s">
        <v>30</v>
      </c>
      <c r="D39" s="37" t="n">
        <v>200</v>
      </c>
      <c r="E39" s="38" t="n">
        <v>16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5</v>
      </c>
      <c r="C40" s="36" t="s">
        <v>14</v>
      </c>
      <c r="D40" s="37" t="n">
        <v>200</v>
      </c>
      <c r="E40" s="38" t="n">
        <v>26.266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6</v>
      </c>
      <c r="C41" s="36" t="s">
        <v>14</v>
      </c>
      <c r="D41" s="37" t="n">
        <v>300</v>
      </c>
      <c r="E41" s="38" t="n">
        <v>26.266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7</v>
      </c>
      <c r="C42" s="36" t="s">
        <v>14</v>
      </c>
      <c r="D42" s="37" t="n">
        <v>300</v>
      </c>
      <c r="E42" s="38" t="n">
        <v>26.266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8</v>
      </c>
      <c r="C43" s="36" t="s">
        <v>14</v>
      </c>
      <c r="D43" s="37" t="n">
        <v>100</v>
      </c>
      <c r="E43" s="38" t="n">
        <v>30.9333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9</v>
      </c>
      <c r="C44" s="36" t="s">
        <v>50</v>
      </c>
      <c r="D44" s="37" t="n">
        <v>100</v>
      </c>
      <c r="E44" s="38" t="n">
        <v>1.433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1</v>
      </c>
      <c r="C45" s="36" t="s">
        <v>50</v>
      </c>
      <c r="D45" s="37" t="n">
        <v>200</v>
      </c>
      <c r="E45" s="38" t="n">
        <v>1.44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2</v>
      </c>
      <c r="C46" s="36" t="s">
        <v>50</v>
      </c>
      <c r="D46" s="37" t="n">
        <v>100</v>
      </c>
      <c r="E46" s="38" t="n">
        <v>1.433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3</v>
      </c>
      <c r="C47" s="36" t="s">
        <v>50</v>
      </c>
      <c r="D47" s="37" t="n">
        <v>30</v>
      </c>
      <c r="E47" s="38" t="n">
        <v>7.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4</v>
      </c>
      <c r="C48" s="36" t="s">
        <v>50</v>
      </c>
      <c r="D48" s="37" t="n">
        <v>30</v>
      </c>
      <c r="E48" s="38" t="n">
        <v>7.1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5</v>
      </c>
      <c r="C49" s="36" t="s">
        <v>25</v>
      </c>
      <c r="D49" s="37" t="n">
        <v>50</v>
      </c>
      <c r="E49" s="38" t="n">
        <v>15.0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6</v>
      </c>
      <c r="C50" s="36" t="s">
        <v>8</v>
      </c>
      <c r="D50" s="37" t="n">
        <v>50</v>
      </c>
      <c r="E50" s="38" t="n">
        <v>4.3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7</v>
      </c>
      <c r="C51" s="36" t="s">
        <v>8</v>
      </c>
      <c r="D51" s="37" t="n">
        <v>1000</v>
      </c>
      <c r="E51" s="38" t="n">
        <v>0.99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8</v>
      </c>
      <c r="C52" s="36" t="s">
        <v>8</v>
      </c>
      <c r="D52" s="37" t="n">
        <v>500</v>
      </c>
      <c r="E52" s="38" t="n">
        <v>0.346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9</v>
      </c>
      <c r="C53" s="36" t="s">
        <v>8</v>
      </c>
      <c r="D53" s="37" t="n">
        <v>500</v>
      </c>
      <c r="E53" s="38" t="n">
        <v>0.506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0</v>
      </c>
      <c r="C54" s="36" t="s">
        <v>8</v>
      </c>
      <c r="D54" s="37" t="n">
        <v>1000</v>
      </c>
      <c r="E54" s="38" t="n">
        <v>0.176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1</v>
      </c>
      <c r="C55" s="36" t="s">
        <v>8</v>
      </c>
      <c r="D55" s="37" t="n">
        <v>500</v>
      </c>
      <c r="E55" s="38" t="n">
        <v>0.206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2</v>
      </c>
      <c r="C56" s="36" t="s">
        <v>33</v>
      </c>
      <c r="D56" s="37" t="n">
        <v>60</v>
      </c>
      <c r="E56" s="38" t="n">
        <v>35.7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3</v>
      </c>
      <c r="C57" s="36" t="s">
        <v>8</v>
      </c>
      <c r="D57" s="37" t="n">
        <v>20</v>
      </c>
      <c r="E57" s="38" t="n">
        <v>5.653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4</v>
      </c>
      <c r="C58" s="36" t="s">
        <v>8</v>
      </c>
      <c r="D58" s="37" t="n">
        <v>60</v>
      </c>
      <c r="E58" s="38" t="n">
        <v>5.653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5</v>
      </c>
      <c r="C59" s="36" t="s">
        <v>8</v>
      </c>
      <c r="D59" s="37" t="n">
        <v>20</v>
      </c>
      <c r="E59" s="38" t="n">
        <v>5.6533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6</v>
      </c>
      <c r="C60" s="36" t="s">
        <v>8</v>
      </c>
      <c r="D60" s="37" t="n">
        <v>20</v>
      </c>
      <c r="E60" s="38" t="n">
        <v>5.653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7</v>
      </c>
      <c r="C61" s="36" t="s">
        <v>8</v>
      </c>
      <c r="D61" s="37" t="n">
        <v>3</v>
      </c>
      <c r="E61" s="38" t="n">
        <v>228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8</v>
      </c>
      <c r="D62" s="37" t="n">
        <v>50</v>
      </c>
      <c r="E62" s="38" t="n">
        <v>18.10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8</v>
      </c>
      <c r="D63" s="37" t="n">
        <v>2500</v>
      </c>
      <c r="E63" s="38" t="n">
        <v>1.1667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0</v>
      </c>
      <c r="C64" s="36" t="s">
        <v>8</v>
      </c>
      <c r="D64" s="37" t="n">
        <v>1000</v>
      </c>
      <c r="E64" s="38" t="n">
        <v>1.1633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33.75" hidden="false" customHeight="false" outlineLevel="0" collapsed="false">
      <c r="A65" s="34" t="n">
        <v>53</v>
      </c>
      <c r="B65" s="35" t="s">
        <v>71</v>
      </c>
      <c r="C65" s="36" t="s">
        <v>8</v>
      </c>
      <c r="D65" s="37" t="n">
        <v>10</v>
      </c>
      <c r="E65" s="38" t="n">
        <v>10.2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72</v>
      </c>
      <c r="C66" s="36" t="s">
        <v>8</v>
      </c>
      <c r="D66" s="37" t="n">
        <v>3000</v>
      </c>
      <c r="E66" s="38" t="n">
        <v>0.4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3</v>
      </c>
      <c r="C67" s="36" t="s">
        <v>14</v>
      </c>
      <c r="D67" s="37" t="n">
        <v>4</v>
      </c>
      <c r="E67" s="38" t="n">
        <v>23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4</v>
      </c>
      <c r="C68" s="36" t="s">
        <v>8</v>
      </c>
      <c r="D68" s="37" t="n">
        <v>30</v>
      </c>
      <c r="E68" s="38" t="n">
        <v>14.325</v>
      </c>
      <c r="F68" s="39"/>
      <c r="G68" s="40" t="str">
        <f aca="false">IF(F68="","",IF(ISTEXT(F68),"NC",F68*D68))</f>
        <v/>
      </c>
      <c r="H68" s="20"/>
      <c r="K68" s="41"/>
      <c r="L68" s="22"/>
    </row>
    <row r="69" s="43" customFormat="true" ht="9" hidden="false" customHeight="true" outlineLevel="0" collapsed="false">
      <c r="A69" s="42"/>
      <c r="E69" s="44"/>
      <c r="F69" s="45" t="s">
        <v>75</v>
      </c>
      <c r="G69" s="45"/>
      <c r="H69" s="46"/>
      <c r="L69" s="47"/>
    </row>
    <row r="70" customFormat="false" ht="14.25" hidden="false" customHeight="true" outlineLevel="0" collapsed="false">
      <c r="F70" s="48" t="str">
        <f aca="false">IF(SUM(G13:G68)=0,"",SUM(G13:G68))</f>
        <v/>
      </c>
      <c r="G70" s="48"/>
      <c r="H70" s="49"/>
    </row>
    <row r="71" s="52" customFormat="true" ht="30" hidden="false" customHeight="true" outlineLevel="0" collapsed="false">
      <c r="A71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28.5" hidden="false" customHeight="true" outlineLevel="0" collapsed="false">
      <c r="A72" s="50" t="str">
        <f aca="false">" - "&amp;Dados!B22</f>
        <v> - Os materiais deverão ser entregues na sede do órgão, no endereço: se material permanente: Setor de Patrimônio, se material de consumo: Setor de Almoxarifado, Rua Dr. Carolino Ribeiro de Moura, Centro, Sumidouro, no horário das 09h00min às 12h00min horas e de 14h00min  às 17h00min horas, ou outro local indicado pela administração pública. Sendo o frete, carga e descarga por conta do fornecedor até o local indicado.</v>
      </c>
      <c r="B72" s="50"/>
      <c r="C72" s="50"/>
      <c r="D72" s="50"/>
      <c r="E72" s="50"/>
      <c r="F72" s="50"/>
      <c r="G72" s="50"/>
      <c r="H72" s="51"/>
      <c r="L72" s="53"/>
    </row>
    <row r="73" s="52" customFormat="true" ht="23.25" hidden="false" customHeight="true" outlineLevel="0" collapsed="false">
      <c r="A73" s="50" t="str">
        <f aca="false">" - "&amp;Dados!B23</f>
        <v> - O pagamento do objeto de que trata o PREGÃO PRESENCIAL 086/2019, e consequente contrato serão efetuados pela Tesouraria da Secretaria Municipal de Saúde de Sumidouro no prazo de até 30 (trinta) dias;</v>
      </c>
      <c r="B73" s="50"/>
      <c r="C73" s="50"/>
      <c r="D73" s="50"/>
      <c r="E73" s="50"/>
      <c r="F73" s="50"/>
      <c r="G73" s="50"/>
      <c r="H73" s="51"/>
      <c r="L73" s="53"/>
    </row>
    <row r="74" s="43" customFormat="true" ht="9" hidden="false" customHeight="true" outlineLevel="0" collapsed="false">
      <c r="A74" s="50" t="str">
        <f aca="false">" - "&amp;Dados!B24</f>
        <v> - Proposta válida por 60 (sessenta) dias</v>
      </c>
      <c r="B74" s="50"/>
      <c r="C74" s="50"/>
      <c r="D74" s="50"/>
      <c r="E74" s="50"/>
      <c r="F74" s="50"/>
      <c r="G74" s="50"/>
      <c r="H74" s="46"/>
      <c r="L74" s="47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tru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</sheetData>
  <autoFilter ref="A11:G7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9:G69"/>
    <mergeCell ref="F70:G70"/>
    <mergeCell ref="A71:G71"/>
    <mergeCell ref="A72:G72"/>
    <mergeCell ref="A73:G73"/>
    <mergeCell ref="A74:G74"/>
  </mergeCells>
  <conditionalFormatting sqref="F69">
    <cfRule type="expression" priority="2" aboveAverage="0" equalAverage="0" bottom="0" percent="0" rank="0" text="" dxfId="4">
      <formula>IF($J69="Empate",IF(H69=1,TRUE(),FALSE()),FALSE())</formula>
    </cfRule>
    <cfRule type="expression" priority="3" aboveAverage="0" equalAverage="0" bottom="0" percent="0" rank="0" text="" dxfId="5">
      <formula>IF(H69="&gt;",FALSE(),IF(H69&gt;0,TRUE(),FALSE()))</formula>
    </cfRule>
    <cfRule type="expression" priority="4" aboveAverage="0" equalAverage="0" bottom="0" percent="0" rank="0" text="" dxfId="6">
      <formula>IF(H69="&gt;",TRUE(),FALSE())</formula>
    </cfRule>
  </conditionalFormatting>
  <conditionalFormatting sqref="F70">
    <cfRule type="expression" priority="5" aboveAverage="0" equalAverage="0" bottom="0" percent="0" rank="0" text="" dxfId="7">
      <formula>IF($J69="OK",IF(H69=1,TRUE(),FALSE()),FALSE())</formula>
    </cfRule>
    <cfRule type="expression" priority="6" aboveAverage="0" equalAverage="0" bottom="0" percent="0" rank="0" text="" dxfId="8">
      <formula>IF($J69="Empate",IF(H69=1,TRUE(),FALSE()),FALSE())</formula>
    </cfRule>
    <cfRule type="expression" priority="7" aboveAverage="0" equalAverage="0" bottom="0" percent="0" rank="0" text="" dxfId="9">
      <formula>IF($J69="Empate",IF(H69=2,TRUE(),FALSE()),FALSE())</formula>
    </cfRule>
  </conditionalFormatting>
  <conditionalFormatting sqref="F13:F68">
    <cfRule type="cellIs" priority="8" operator="equal" aboveAverage="0" equalAverage="0" bottom="0" percent="0" rank="0" text="" dxfId="10">
      <formula>""</formula>
    </cfRule>
  </conditionalFormatting>
  <conditionalFormatting sqref="D13:D6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6</v>
      </c>
      <c r="B1" s="56" t="s">
        <v>77</v>
      </c>
      <c r="E1" s="57"/>
      <c r="F1" s="57"/>
      <c r="G1" s="57"/>
    </row>
    <row r="2" customFormat="false" ht="12.75" hidden="false" customHeight="false" outlineLevel="0" collapsed="false">
      <c r="A2" s="55" t="s">
        <v>78</v>
      </c>
      <c r="B2" s="0" t="s">
        <v>79</v>
      </c>
      <c r="E2" s="57"/>
      <c r="F2" s="57"/>
      <c r="G2" s="57"/>
    </row>
    <row r="3" customFormat="false" ht="12.75" hidden="false" customHeight="false" outlineLevel="0" collapsed="false">
      <c r="A3" s="55" t="s">
        <v>80</v>
      </c>
      <c r="B3" s="58" t="s">
        <v>8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82</v>
      </c>
      <c r="B4" s="59" t="s">
        <v>8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4</v>
      </c>
      <c r="B5" s="59" t="s">
        <v>8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6</v>
      </c>
      <c r="B6" s="60" t="s">
        <v>8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8</v>
      </c>
      <c r="B7" s="58" t="s">
        <v>8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90</v>
      </c>
      <c r="B8" s="62" t="n">
        <v>225120.286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91</v>
      </c>
      <c r="E12" s="57"/>
      <c r="F12" s="57"/>
      <c r="G12" s="57"/>
    </row>
    <row r="13" customFormat="false" ht="12.75" hidden="false" customHeight="false" outlineLevel="0" collapsed="false">
      <c r="A13" s="64" t="s">
        <v>9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93</v>
      </c>
      <c r="B15" s="66" t="s">
        <v>9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95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96</v>
      </c>
      <c r="B21" s="72" t="s">
        <v>97</v>
      </c>
      <c r="E21" s="57"/>
      <c r="F21" s="57"/>
      <c r="G21" s="57"/>
    </row>
    <row r="22" customFormat="false" ht="102" hidden="false" customHeight="false" outlineLevel="0" collapsed="false">
      <c r="A22" s="71" t="s">
        <v>98</v>
      </c>
      <c r="B22" s="72" t="s">
        <v>99</v>
      </c>
      <c r="E22" s="57"/>
      <c r="F22" s="57"/>
      <c r="G22" s="57"/>
    </row>
    <row r="23" customFormat="false" ht="51" hidden="false" customHeight="false" outlineLevel="0" collapsed="false">
      <c r="A23" s="71" t="s">
        <v>100</v>
      </c>
      <c r="B23" s="72" t="s">
        <v>101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02</v>
      </c>
      <c r="B24" s="72" t="s">
        <v>103</v>
      </c>
      <c r="E24" s="57"/>
      <c r="F24" s="57"/>
      <c r="G24" s="57"/>
    </row>
    <row r="25" customFormat="false" ht="25.5" hidden="false" customHeight="false" outlineLevel="0" collapsed="false">
      <c r="A25" s="71" t="s">
        <v>104</v>
      </c>
      <c r="B25" s="74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03T17:19:30Z</cp:lastPrinted>
  <dcterms:modified xsi:type="dcterms:W3CDTF">2019-06-25T1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