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mputador All in one, Memória mínimo de 8 gb, Disco SSD mínimo de 240 gb, Tela Led mínimo de 21.5", Processador de 4 núcleos de no mínimo 3.40 ghz e cache mínimo de 6mb, teclado e mouse usb, conexão de rede RJ-45 e wifi, leitor de cartões de memória, saída HDMI e mínimo de 4 saídas USB</t>
  </si>
  <si>
    <t xml:space="preserve">Nobreak 700va bivolt</t>
  </si>
  <si>
    <t xml:space="preserve">Webcam resolução HD (1280 x 720 pixels), resolução de fotos de 3 Megapixels ou superior, microfone embutido, USB 2.0, com clip de fácil fixação</t>
  </si>
  <si>
    <t xml:space="preserve">Impressora Multifuncional Jato De Tinta C/ Sistema Bulk Ink De Fábrica, Com No Mínimo 3 Funções (Impressora, Copiadora E Scaner), Conexão Usb E Wi-Fi, Impressão De No Mínimo 33 Ppm Em Preto E  15 Pp Em Colorido, Resolução Do Scaner Mínimo De: 1200 X 2400 Dpi, 04 Tanques De Tinta Individuais Acoplado Na Impressora (Preto, Ciano, Amarelo E Magenta), Incluindo 01 Cabo Usb E 01 Kit De Tintas</t>
  </si>
  <si>
    <t xml:space="preserve">Ar condicionado Split 9.000 BTUS 220v</t>
  </si>
  <si>
    <t xml:space="preserve">Valor Global:</t>
  </si>
  <si>
    <t xml:space="preserve">Licitação:</t>
  </si>
  <si>
    <t xml:space="preserve">PREGÃO PRESENCIAL Nº 086/2020</t>
  </si>
  <si>
    <t xml:space="preserve">Processo:</t>
  </si>
  <si>
    <t xml:space="preserve">PROCESSO ADMINISTRATIVO N° 0745/2020 de 03/03/2020</t>
  </si>
  <si>
    <t xml:space="preserve">Objeto:</t>
  </si>
  <si>
    <t xml:space="preserve">AQUISIÇÃO DE EQUIPAMENTOS DE INFORMÁTICA E ELETRODOMÉSTICO</t>
  </si>
  <si>
    <t xml:space="preserve">Abertura:</t>
  </si>
  <si>
    <t xml:space="preserve">Abertura das Propostas: 14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Gabinete do Prefeito</t>
  </si>
  <si>
    <t xml:space="preserve">Dotação:</t>
  </si>
  <si>
    <t xml:space="preserve">Nº 1001.0412600031.003-4490.52.00-99 – GAB</t>
  </si>
  <si>
    <t xml:space="preserve">Entrega:</t>
  </si>
  <si>
    <t xml:space="preserve">O objeto do presente termo de referência será recebido em remessa única de acordo com cada empenho emitido pela Secretaria. </t>
  </si>
  <si>
    <t xml:space="preserve">Local Entrega:</t>
  </si>
  <si>
    <t xml:space="preserve">Os materiais impressos deverão ser entregues no Setor de Almoxarifado, Rua Dr. Carolino Ribeiro de Moura, Centro, Sumidouro - RJ no horário das 09hs00min às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86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745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6/2020  -  ABERTURA DAS PROPOSTAS: 14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S DE INFORMÁTICA E ELETRODOMÉSTIC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745/2020 de 03/03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474.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3899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</v>
      </c>
      <c r="E14" s="38" t="n">
        <v>540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27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78.7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</v>
      </c>
      <c r="E16" s="38" t="n">
        <v>1220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1545.34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18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9" hidden="false" customHeight="true" outlineLevel="0" collapsed="false">
      <c r="A20" s="50" t="str">
        <f aca="false">" - "&amp;Dados!B21</f>
        <v> - O objeto do presente termo de referência será recebido em remessa única de acordo com cada empenho emitido pela Secretaria. 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9.25" hidden="false" customHeight="true" outlineLevel="0" collapsed="false">
      <c r="A21" s="50" t="str">
        <f aca="false">" - "&amp;Dados!B22</f>
        <v> - Os materiais impressos deverão ser entregues no Setor de Almoxarifado, Rua Dr. Carolino Ribeiro de Moura, Centro, Sumidouro - RJ no horário das 09hs00min às 12hs00min horas e de 14hs00min às 17hs00min horas. Sendo o frete, carga e descarga por conta do fornecedor até o local indicad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1.75" hidden="false" customHeight="true" outlineLevel="0" collapsed="false">
      <c r="A22" s="50" t="str">
        <f aca="false">" - "&amp;Dados!B23</f>
        <v> - O pagamento do objeto de que trata o PREGÃO PRESENCIAL 086/2020, e consequente contrato serão efetuados pela Tesouraria da Prefeitura Municipal de Sumidouro;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F13:F17">
    <cfRule type="cellIs" priority="8" operator="equal" aboveAverage="0" equalAverage="0" bottom="0" percent="0" rank="0" text="" dxfId="10">
      <formula>""</formula>
    </cfRule>
  </conditionalFormatting>
  <conditionalFormatting sqref="D13:D1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6.14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29</v>
      </c>
      <c r="B6" s="61" t="s">
        <v>30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3</v>
      </c>
      <c r="B8" s="63" t="n">
        <v>7474.67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4</v>
      </c>
      <c r="E12" s="57"/>
      <c r="F12" s="57"/>
      <c r="G12" s="57"/>
    </row>
    <row r="13" customFormat="false" ht="12.75" hidden="false" customHeight="false" outlineLevel="0" collapsed="false">
      <c r="A13" s="65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6</v>
      </c>
      <c r="B15" s="67" t="s">
        <v>3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8</v>
      </c>
      <c r="B16" s="67" t="s">
        <v>39</v>
      </c>
      <c r="C16" s="67"/>
      <c r="D16" s="67"/>
      <c r="E16" s="6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60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40</v>
      </c>
      <c r="B21" s="72" t="s">
        <v>41</v>
      </c>
      <c r="E21" s="60"/>
      <c r="F21" s="60"/>
      <c r="G21" s="60"/>
    </row>
    <row r="22" customFormat="false" ht="76.5" hidden="false" customHeight="false" outlineLevel="0" collapsed="false">
      <c r="A22" s="71" t="s">
        <v>42</v>
      </c>
      <c r="B22" s="72" t="s">
        <v>43</v>
      </c>
      <c r="E22" s="60"/>
      <c r="F22" s="60"/>
      <c r="G22" s="60"/>
    </row>
    <row r="23" customFormat="false" ht="51" hidden="false" customHeight="false" outlineLevel="0" collapsed="false">
      <c r="A23" s="71" t="s">
        <v>44</v>
      </c>
      <c r="B23" s="72" t="s">
        <v>45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6</v>
      </c>
      <c r="B24" s="72" t="s">
        <v>47</v>
      </c>
      <c r="E24" s="57"/>
      <c r="F24" s="60"/>
      <c r="G24" s="57"/>
    </row>
    <row r="25" customFormat="false" ht="12.75" hidden="false" customHeight="false" outlineLevel="0" collapsed="false">
      <c r="A25" s="71" t="s">
        <v>48</v>
      </c>
      <c r="B25" s="7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03T19:31:28Z</cp:lastPrinted>
  <dcterms:modified xsi:type="dcterms:W3CDTF">2020-09-25T14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