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7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od. 0003 - Receituário Médico - Tam. 155 x 215 mm - Gramatura 63 g/m2 - (Bloco 100x2 - Carbonado)</t>
  </si>
  <si>
    <t xml:space="preserve">BLC</t>
  </si>
  <si>
    <t xml:space="preserve">Mod. 0035 - Prescrição Médica - Tam. 320 x 219 mm - Gramatura 75 g/m2 (Frente e verso) (Bloco 50X1)</t>
  </si>
  <si>
    <t xml:space="preserve">Mod. 0037 - Gráfico de TPR - Tam. 319 x 218 mm - Gramatura 63 g/m2 (Bloco 50X1)</t>
  </si>
  <si>
    <t xml:space="preserve">Mod. 0001- Comprovante de Vacinação contra o tétano - Tam. 108 x 142 mm - Gramatura 150 g/m2 (Frente e verso)</t>
  </si>
  <si>
    <t xml:space="preserve">Mod. 0002 - Índice Nominal - Tam. 146 x 93 mm - Gramatura 150 g/m3</t>
  </si>
  <si>
    <t xml:space="preserve">Mod. 0006 - Cartão de Identificação - Tam. 65 x 99 mm - Gramatura 180 g/m2</t>
  </si>
  <si>
    <t xml:space="preserve">Mod. 0007 - Ficha Assistencial/ Médica/ Odontológica/ Sanitária / Histórico - Tam. 218 x 320 mm - Gramatura 120 g/m2 (Frente e verso) (Bloco 50x1)</t>
  </si>
  <si>
    <t xml:space="preserve">Mod. 0010 - Solicitação de Exames - AP 20 - Tam. 145 x 107 mm - Gramatura 63 g/m2 - (Bloco 50x1)</t>
  </si>
  <si>
    <t xml:space="preserve">Mod. 0011 - Marcação de Consultas - AP 20 - Tam. 134 x 77 mm - Gramatura 63 g/m2 - (Bloco 50x1)</t>
  </si>
  <si>
    <t xml:space="preserve">Mod. 0027 - Ficha Recém-Nascido (Berçário) - Tam ofício - Gramatura 63g/m2 - Fonte cor Azul - Bloco 50x1</t>
  </si>
  <si>
    <t xml:space="preserve">Mod. 0028 - Boletim de Emergência - Tam. 240 mm x 210 mm - (Bloco 50x1)</t>
  </si>
  <si>
    <t xml:space="preserve">Mod. 0030 - Ficha Diagnóstico/ Tratamento/ Duração - Tam. Ofício - Gramatura 75 g/m2 (Bloco 50X1)</t>
  </si>
  <si>
    <t xml:space="preserve">Mod. 0031 - Evolução Clínica - Gramatura 75g/m2 Tamanho Ofício - Frente e verso - Impresso monocromático tinta azul (Bloco 50X1)</t>
  </si>
  <si>
    <t xml:space="preserve">Mod. 0033 - Ficha Operatória - Tam. 215 mm x 315 mm - Gramatura 75 g/m2 (Bloco 100X1)</t>
  </si>
  <si>
    <t xml:space="preserve">Mod. 0034 - Ficha de Exames Complementares - Tam. Ofício - Gramatura 75 g/m2 (Bloco 50X1)</t>
  </si>
  <si>
    <t xml:space="preserve">Mod. 0038 - Capa de prontuário - Papel cor amarela, impressos em verde na frente - Tamanho ofício -Gramatura 150 g/m2</t>
  </si>
  <si>
    <t xml:space="preserve">Mod. 0038 - Contra-capa de prontuário - Papel cor amarela (sem impressões) - Tamanho ofício -Gramatura 150 g/m2</t>
  </si>
  <si>
    <t xml:space="preserve">Mod. 0047 - Tam. 210 mm x 310 mm - Gramatura 75g/m2 (Bloco 50X1)</t>
  </si>
  <si>
    <t xml:space="preserve">Mod. 0053 - Laudo Médico p/ Emissão de AIH - Gramatura 75g/m2 - (Bloco 50x1)</t>
  </si>
  <si>
    <t xml:space="preserve">Mod. 0057 - Ficha de Anestesia - Tam. Ofício - Gramatura 75 g/m2 (Bloco 50X1)</t>
  </si>
  <si>
    <t xml:space="preserve">Mod. 0060 - Bloco de Atestado Médico - AP 20 - Tam. 146 x 210 mm - Gramatura 63 g/m2 (Bloco 50x1)</t>
  </si>
  <si>
    <t xml:space="preserve">Mod. 0070 - C - Serviço de Nutrição e Dietética - Substituição de Alimentos - Tamanho A4 - gramatura 75g/m2 - Monocromática (Bloco com 50 folhas)</t>
  </si>
  <si>
    <t xml:space="preserve">Mod. 0080 - Envelope - Serviço de Radiologia - Tam. 354 x 251 mm - Papel Kraft</t>
  </si>
  <si>
    <t xml:space="preserve">Mod. 0081 - Envelope - Serviço de Radiologia - Tam. 470 x 371 mm - Papel Kraft</t>
  </si>
  <si>
    <t xml:space="preserve">Mod. 0085 - Cartão Resultado de E.C.G. - Tam 270 x 82 mm - Gramatura 180 g/m2 (Frente e verso)</t>
  </si>
  <si>
    <t xml:space="preserve">Mod. 0086 - Requisição de Material - Tam. 213 x 154 mm - Gramatura 63g/m2 (Bloco 50x1 - Carbonado)</t>
  </si>
  <si>
    <t xml:space="preserve">Mod. 0092 - Termo de Responsabilidade de Internação - Tamanho Ofício - Gamatura 75g/m2 - Fonte cor verde (Bloco 50x1)</t>
  </si>
  <si>
    <t xml:space="preserve">Mod. 0112 - Boletim Médico - Tam. 215 mm x 315 mm - Gramatura 75 g/m2 (Bloco 50x1 carbonado)</t>
  </si>
  <si>
    <t xml:space="preserve">Mod. 0112H - Boletim Polícia - Tam. 215 mm x 315 mm - Gramatura 75 g/m2 (Bloco 100x1 carbonado)</t>
  </si>
  <si>
    <t xml:space="preserve">Mod. 0113 - Mod. Autorização de Intervenção Cirúrgica - Gramatura 63 g/m2 (Bloco 50x1)</t>
  </si>
  <si>
    <t xml:space="preserve">Mod. 0122 - Requisição de Material - Tam. 195 mm x 156 mm - Gramatura 63 g/m2 (Bloco 50x3 - carbonado)</t>
  </si>
  <si>
    <t xml:space="preserve">Mod. 0127 -Envelope Timbrado SMS - Tam. 251 x 355 mm - Papel Ouro</t>
  </si>
  <si>
    <t xml:space="preserve">Mod. 0152 - Receituário de Controle Especial - Tam. 155 mm x 212 mm Gramatura 63 g/m2 (Bloco 50x1 carbonado)</t>
  </si>
  <si>
    <t xml:space="preserve">Mod. 0163 - Cartão Saúde Mental CAPS - Tam. 217 x 150 mm - Gramatura 150 g/m2</t>
  </si>
  <si>
    <t xml:space="preserve">Mod. 0164 - Cartão de Controle - Tam. 105 x 150 mm - Gramatura 180 g/m2</t>
  </si>
  <si>
    <t xml:space="preserve">Mod. 0188 - Referência Programa Saúde da Família - Tamanho Ofício - Gramatura 75 g/m2 (bloco 50 x 1)</t>
  </si>
  <si>
    <t xml:space="preserve">Mod. 0194 - Capa de Processo - Tam. Ofício - Tarja Verde - Gramatura 150 g/m2</t>
  </si>
  <si>
    <t xml:space="preserve">Mod. 0260 - Requisição de Mamografia - Gramatura 75g/m2 - Tamanho Ofício - monocromático -(Frente e verso) (Bloco 50x1)</t>
  </si>
  <si>
    <t xml:space="preserve">Mod. 0290 - Ficha de Procedimentos - Tamanho Ofício - Gramatura 63g/m2 - Fonte cor verde (Bloco 50x1)</t>
  </si>
  <si>
    <t xml:space="preserve">Mod. 0291 - Ficha de Atendimento Odontológico Individual - Tamanho Ofício - Gramatura 63g/m2 - Fonte cor verde (frente e verso)  (Bloco 50x1)</t>
  </si>
  <si>
    <t xml:space="preserve">Mod. 0293 - Registro Diário do Serviço Antivetorial - Tamanho A4 - Gramatura 75g/m2 - Frente e verso - Monocromático verde - Bloco com 50 folhas</t>
  </si>
  <si>
    <t xml:space="preserve">Mod. 0297 - Solicitação de Diárias - Tam. A4 - Gramatura 75g/m2 - Fonte cor verde (Bloco 50x1)</t>
  </si>
  <si>
    <t xml:space="preserve">Mod. 0298 - Classificação de risco - Tam. 21,5 cm x 10 cm - Fonte cor verde (Bloco 50x1)</t>
  </si>
  <si>
    <t xml:space="preserve">Mod. 0299 - Serviço de Enfermagem - Balanço Hídrico - Tamanho A4 - Gramatura 75g/m2 - Fonte cor verde (Bloco 50x1)</t>
  </si>
  <si>
    <t xml:space="preserve">Mod. 0300 - Mapa Diário de Vacinas - Frente - Tamanho A4 - Gramatura 75g/m2 - Colorido - (Bloco com 50 folhas)</t>
  </si>
  <si>
    <t xml:space="preserve">Mod. 0300H - Evolução de Enfermagem - Frente e Verso- Tamanho A4 - Gramatura 75g/m2 - Fonte Monocromática preta (Bloco com 100 folhas)</t>
  </si>
  <si>
    <t xml:space="preserve">Mod. 0301 - Termo de Visita - Tamanho A4 - Gramatura 63g/m2 - Fonte Monocromática verde (Bloco 50x3 carbonado)</t>
  </si>
  <si>
    <t xml:space="preserve">Mod. 0301H - Alta a Revelia - Frente - Tamanho A4 - Gramatura 75g/m2 - Fonte Monocromática preta (Bloco com 100 folhas)</t>
  </si>
  <si>
    <t xml:space="preserve">Mod. 0302 - Ficha de Procedimento da Enfermagem - Frente - Tamanho A4 - Gramatura 75g/m2 - Fonte Monocromática preta  (Bloco com 100 folhas)</t>
  </si>
  <si>
    <t xml:space="preserve">Mod. 0303 - Identificação de Leito - Frente - Tamanho A4 - Gramatura 75g/m2 - Fonte Monocromática preta (Bloco com 100 folhas)</t>
  </si>
  <si>
    <t xml:space="preserve">Mod. 0304 - Licença Sanitária- Frente - Tamanho A4 - Gramatura 63g/m2 - Fonte Monocromática preta (Bloco 50x2 carbonado)</t>
  </si>
  <si>
    <t xml:space="preserve">Mod. 0304H - Mapa de Dieta - Frente - Tamanho A4 - Gramatura 75g/m2 - Fonte Monocromática preta (Bloco com 100 folhas)</t>
  </si>
  <si>
    <t xml:space="preserve">Mod. 0305 - Auto de Apreensão e Inutilização - Frente - Tamanho A4 - Gramatura 63g/m2 - Fonte Monocromática preta (Bloco 50x4 carbonado)</t>
  </si>
  <si>
    <t xml:space="preserve">Mod. 0305H - Risco Cirúrgico - Frente - Tamanho A4 - Gramatura 75g/m2 - Fonte Monocromática preta (Bloco com 50 folhas)</t>
  </si>
  <si>
    <t xml:space="preserve">Mod. 0306 - Medicamento Centro Cirúrgico - Frente - Tamanho A4 - Gramatura 75g/m2 - Fonte Monocromática preta (Bloco com 100 folhas)</t>
  </si>
  <si>
    <t xml:space="preserve">Valor Global:</t>
  </si>
  <si>
    <t xml:space="preserve">Licitação:</t>
  </si>
  <si>
    <t xml:space="preserve">PREGÃO PRESENCIAL Nº 087/2021</t>
  </si>
  <si>
    <t xml:space="preserve">Processo:</t>
  </si>
  <si>
    <t xml:space="preserve">PROCESSO ADMINISTRATIVO N° 3288 de 22/12/2020</t>
  </si>
  <si>
    <t xml:space="preserve">Objeto:</t>
  </si>
  <si>
    <t xml:space="preserve">EVENTUAL AQUISIÇÃO DE MATERIAL IMPRESSO (SMS) - SRP</t>
  </si>
  <si>
    <t xml:space="preserve">Abertura:</t>
  </si>
  <si>
    <t xml:space="preserve">Abertura das Propostas: 15/10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MS - HOSPITAL</t>
  </si>
  <si>
    <t xml:space="preserve">SMS -  CAPS</t>
  </si>
  <si>
    <t xml:space="preserve">SMS - ATENÇÃO BÁSICA </t>
  </si>
  <si>
    <t xml:space="preserve">SMS - VIGILANCIA EM SAÚDE</t>
  </si>
  <si>
    <t xml:space="preserve">SMS - SEDE</t>
  </si>
  <si>
    <t xml:space="preserve">Dotação:</t>
  </si>
  <si>
    <t xml:space="preserve">Entrega:</t>
  </si>
  <si>
    <t xml:space="preserve">O objeto do presente termo de referência será recebido em remessa única de acordo com cada empenho emitido pela Secretaria. </t>
  </si>
  <si>
    <t xml:space="preserve">Local Entrega:</t>
  </si>
  <si>
    <t xml:space="preserve">Os materiais impressos deverão ser entregues no Setor de Almoxarifado, Rua Dr. Carolino Ribeiro de Moura, Centro, Sumidouro - RJ no horário das 09hs00min às 12hs00min horas e de 14hs00min  às 17hs00min horas. Sendo o frete, carga e descarga por conta do fornecedor até o local indicado.</t>
  </si>
  <si>
    <t xml:space="preserve">Condições  de Pagamento:</t>
  </si>
  <si>
    <t xml:space="preserve">O pagamento do objeto de que trata o PREGÃO PRESENCIAL 087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63200" y="284400"/>
          <a:ext cx="1886760" cy="853200"/>
          <a:chOff x="52632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2632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143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288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56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7/2021  -  ABERTURA DAS PROPOSTAS: 15/10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L IMPRESSO (SMS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88 de 22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327447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4200</v>
      </c>
      <c r="E13" s="38" t="n">
        <v>6.84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200</v>
      </c>
      <c r="E14" s="38" t="n">
        <v>6.01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800</v>
      </c>
      <c r="E15" s="38" t="n">
        <v>5.5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10000</v>
      </c>
      <c r="E16" s="38" t="n">
        <v>0.72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10000</v>
      </c>
      <c r="E17" s="38" t="n">
        <v>0.72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8</v>
      </c>
      <c r="D18" s="37" t="n">
        <v>10000</v>
      </c>
      <c r="E18" s="38" t="n">
        <v>0.72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33.7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200</v>
      </c>
      <c r="E19" s="38" t="n">
        <v>7.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1</v>
      </c>
      <c r="C20" s="36" t="s">
        <v>14</v>
      </c>
      <c r="D20" s="37" t="n">
        <v>2210</v>
      </c>
      <c r="E20" s="38" t="n">
        <v>4.39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2</v>
      </c>
      <c r="C21" s="36" t="s">
        <v>14</v>
      </c>
      <c r="D21" s="37" t="n">
        <v>2350</v>
      </c>
      <c r="E21" s="38" t="n">
        <v>4.0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3</v>
      </c>
      <c r="C22" s="36" t="s">
        <v>14</v>
      </c>
      <c r="D22" s="37" t="n">
        <v>500</v>
      </c>
      <c r="E22" s="38" t="n">
        <v>4.9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4</v>
      </c>
      <c r="C23" s="36" t="s">
        <v>14</v>
      </c>
      <c r="D23" s="37" t="n">
        <v>3000</v>
      </c>
      <c r="E23" s="38" t="n">
        <v>5.2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5</v>
      </c>
      <c r="C24" s="36" t="s">
        <v>14</v>
      </c>
      <c r="D24" s="37" t="n">
        <v>1500</v>
      </c>
      <c r="E24" s="38" t="n">
        <v>6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6</v>
      </c>
      <c r="C25" s="36" t="s">
        <v>14</v>
      </c>
      <c r="D25" s="37" t="n">
        <v>1000</v>
      </c>
      <c r="E25" s="38" t="n">
        <v>5.5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7</v>
      </c>
      <c r="C26" s="36" t="s">
        <v>14</v>
      </c>
      <c r="D26" s="37" t="n">
        <v>1000</v>
      </c>
      <c r="E26" s="38" t="n">
        <v>6.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8</v>
      </c>
      <c r="C27" s="36" t="s">
        <v>14</v>
      </c>
      <c r="D27" s="37" t="n">
        <v>1000</v>
      </c>
      <c r="E27" s="38" t="n">
        <v>5.8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2600</v>
      </c>
      <c r="E28" s="38" t="n">
        <v>0.87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1800</v>
      </c>
      <c r="E29" s="38" t="n">
        <v>0.7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14</v>
      </c>
      <c r="D30" s="37" t="n">
        <v>1300</v>
      </c>
      <c r="E30" s="38" t="n">
        <v>5.5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2</v>
      </c>
      <c r="C31" s="36" t="s">
        <v>14</v>
      </c>
      <c r="D31" s="37" t="n">
        <v>1000</v>
      </c>
      <c r="E31" s="38" t="n">
        <v>5.6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3</v>
      </c>
      <c r="C32" s="36" t="s">
        <v>14</v>
      </c>
      <c r="D32" s="37" t="n">
        <v>1000</v>
      </c>
      <c r="E32" s="38" t="n">
        <v>5.6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4</v>
      </c>
      <c r="C33" s="36" t="s">
        <v>14</v>
      </c>
      <c r="D33" s="37" t="n">
        <v>1200</v>
      </c>
      <c r="E33" s="38" t="n">
        <v>5.4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33.75" hidden="false" customHeight="false" outlineLevel="0" collapsed="false">
      <c r="A34" s="34" t="n">
        <v>22</v>
      </c>
      <c r="B34" s="35" t="s">
        <v>35</v>
      </c>
      <c r="C34" s="36" t="s">
        <v>14</v>
      </c>
      <c r="D34" s="37" t="n">
        <v>50</v>
      </c>
      <c r="E34" s="38" t="n">
        <v>7.03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6</v>
      </c>
      <c r="C35" s="36" t="s">
        <v>8</v>
      </c>
      <c r="D35" s="37" t="n">
        <v>14000</v>
      </c>
      <c r="E35" s="38" t="n">
        <v>0.97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37</v>
      </c>
      <c r="C36" s="36" t="s">
        <v>8</v>
      </c>
      <c r="D36" s="37" t="n">
        <v>15000</v>
      </c>
      <c r="E36" s="38" t="n">
        <v>1.85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38</v>
      </c>
      <c r="C37" s="36" t="s">
        <v>8</v>
      </c>
      <c r="D37" s="37" t="n">
        <v>500</v>
      </c>
      <c r="E37" s="38" t="n">
        <v>1.1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39</v>
      </c>
      <c r="C38" s="36" t="s">
        <v>14</v>
      </c>
      <c r="D38" s="37" t="n">
        <v>1000</v>
      </c>
      <c r="E38" s="38" t="n">
        <v>6.19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22.5" hidden="false" customHeight="false" outlineLevel="0" collapsed="false">
      <c r="A39" s="34" t="n">
        <v>27</v>
      </c>
      <c r="B39" s="35" t="s">
        <v>40</v>
      </c>
      <c r="C39" s="36" t="s">
        <v>14</v>
      </c>
      <c r="D39" s="37" t="n">
        <v>1000</v>
      </c>
      <c r="E39" s="38" t="n">
        <v>5.93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22.5" hidden="false" customHeight="false" outlineLevel="0" collapsed="false">
      <c r="A40" s="34" t="n">
        <v>28</v>
      </c>
      <c r="B40" s="35" t="s">
        <v>41</v>
      </c>
      <c r="C40" s="36" t="s">
        <v>14</v>
      </c>
      <c r="D40" s="37" t="n">
        <v>50</v>
      </c>
      <c r="E40" s="38" t="n">
        <v>7.97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22.5" hidden="false" customHeight="false" outlineLevel="0" collapsed="false">
      <c r="A41" s="34" t="n">
        <v>29</v>
      </c>
      <c r="B41" s="35" t="s">
        <v>42</v>
      </c>
      <c r="C41" s="36" t="s">
        <v>14</v>
      </c>
      <c r="D41" s="37" t="n">
        <v>1000</v>
      </c>
      <c r="E41" s="38" t="n">
        <v>9.3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3</v>
      </c>
      <c r="C42" s="36" t="s">
        <v>14</v>
      </c>
      <c r="D42" s="37" t="n">
        <v>1000</v>
      </c>
      <c r="E42" s="38" t="n">
        <v>6.17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44</v>
      </c>
      <c r="C43" s="36" t="s">
        <v>14</v>
      </c>
      <c r="D43" s="37" t="n">
        <v>500</v>
      </c>
      <c r="E43" s="38" t="n">
        <v>6.49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5</v>
      </c>
      <c r="C44" s="36" t="s">
        <v>8</v>
      </c>
      <c r="D44" s="37" t="n">
        <v>600</v>
      </c>
      <c r="E44" s="38" t="n">
        <v>1.29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22.5" hidden="false" customHeight="false" outlineLevel="0" collapsed="false">
      <c r="A45" s="34" t="n">
        <v>33</v>
      </c>
      <c r="B45" s="35" t="s">
        <v>46</v>
      </c>
      <c r="C45" s="36" t="s">
        <v>14</v>
      </c>
      <c r="D45" s="37" t="n">
        <v>1500</v>
      </c>
      <c r="E45" s="38" t="n">
        <v>6.2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22.5" hidden="false" customHeight="false" outlineLevel="0" collapsed="false">
      <c r="A46" s="34" t="n">
        <v>34</v>
      </c>
      <c r="B46" s="35" t="s">
        <v>47</v>
      </c>
      <c r="C46" s="36" t="s">
        <v>8</v>
      </c>
      <c r="D46" s="37" t="n">
        <v>200</v>
      </c>
      <c r="E46" s="38" t="n">
        <v>1.57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22.5" hidden="false" customHeight="false" outlineLevel="0" collapsed="false">
      <c r="A47" s="34" t="n">
        <v>35</v>
      </c>
      <c r="B47" s="35" t="s">
        <v>48</v>
      </c>
      <c r="C47" s="36" t="s">
        <v>8</v>
      </c>
      <c r="D47" s="37" t="n">
        <v>300</v>
      </c>
      <c r="E47" s="38" t="n">
        <v>1.2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22.5" hidden="false" customHeight="false" outlineLevel="0" collapsed="false">
      <c r="A48" s="34" t="n">
        <v>36</v>
      </c>
      <c r="B48" s="35" t="s">
        <v>49</v>
      </c>
      <c r="C48" s="36" t="s">
        <v>14</v>
      </c>
      <c r="D48" s="37" t="n">
        <v>300</v>
      </c>
      <c r="E48" s="38" t="n">
        <v>5.57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0</v>
      </c>
      <c r="C49" s="36" t="s">
        <v>8</v>
      </c>
      <c r="D49" s="37" t="n">
        <v>4000</v>
      </c>
      <c r="E49" s="38" t="n">
        <v>1.1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22.5" hidden="false" customHeight="false" outlineLevel="0" collapsed="false">
      <c r="A50" s="34" t="n">
        <v>38</v>
      </c>
      <c r="B50" s="35" t="s">
        <v>51</v>
      </c>
      <c r="C50" s="36" t="s">
        <v>14</v>
      </c>
      <c r="D50" s="37" t="n">
        <v>500</v>
      </c>
      <c r="E50" s="38" t="n">
        <v>6.03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22.5" hidden="false" customHeight="false" outlineLevel="0" collapsed="false">
      <c r="A51" s="34" t="n">
        <v>39</v>
      </c>
      <c r="B51" s="35" t="s">
        <v>52</v>
      </c>
      <c r="C51" s="36" t="s">
        <v>14</v>
      </c>
      <c r="D51" s="37" t="n">
        <v>100</v>
      </c>
      <c r="E51" s="38" t="n">
        <v>6.27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33.75" hidden="false" customHeight="false" outlineLevel="0" collapsed="false">
      <c r="A52" s="34" t="n">
        <v>40</v>
      </c>
      <c r="B52" s="35" t="s">
        <v>53</v>
      </c>
      <c r="C52" s="36" t="s">
        <v>14</v>
      </c>
      <c r="D52" s="37" t="n">
        <v>100</v>
      </c>
      <c r="E52" s="38" t="n">
        <v>6.27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33.75" hidden="false" customHeight="false" outlineLevel="0" collapsed="false">
      <c r="A53" s="34" t="n">
        <v>41</v>
      </c>
      <c r="B53" s="35" t="s">
        <v>54</v>
      </c>
      <c r="C53" s="36" t="s">
        <v>14</v>
      </c>
      <c r="D53" s="37" t="n">
        <v>20</v>
      </c>
      <c r="E53" s="38" t="n">
        <v>8.63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22.5" hidden="false" customHeight="false" outlineLevel="0" collapsed="false">
      <c r="A54" s="34" t="n">
        <v>42</v>
      </c>
      <c r="B54" s="35" t="s">
        <v>55</v>
      </c>
      <c r="C54" s="36" t="s">
        <v>14</v>
      </c>
      <c r="D54" s="37" t="n">
        <v>1000</v>
      </c>
      <c r="E54" s="38" t="n">
        <v>6.27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22.5" hidden="false" customHeight="false" outlineLevel="0" collapsed="false">
      <c r="A55" s="34" t="n">
        <v>43</v>
      </c>
      <c r="B55" s="35" t="s">
        <v>56</v>
      </c>
      <c r="C55" s="36" t="s">
        <v>14</v>
      </c>
      <c r="D55" s="37" t="n">
        <v>1800</v>
      </c>
      <c r="E55" s="38" t="n">
        <v>5.57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22.5" hidden="false" customHeight="false" outlineLevel="0" collapsed="false">
      <c r="A56" s="34" t="n">
        <v>44</v>
      </c>
      <c r="B56" s="35" t="s">
        <v>57</v>
      </c>
      <c r="C56" s="36" t="s">
        <v>14</v>
      </c>
      <c r="D56" s="37" t="n">
        <v>500</v>
      </c>
      <c r="E56" s="38" t="n">
        <v>6.1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22.5" hidden="false" customHeight="false" outlineLevel="0" collapsed="false">
      <c r="A57" s="34" t="n">
        <v>45</v>
      </c>
      <c r="B57" s="35" t="s">
        <v>58</v>
      </c>
      <c r="C57" s="36" t="s">
        <v>14</v>
      </c>
      <c r="D57" s="37" t="n">
        <v>30</v>
      </c>
      <c r="E57" s="38" t="n">
        <v>14.8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33.75" hidden="false" customHeight="false" outlineLevel="0" collapsed="false">
      <c r="A58" s="34" t="n">
        <v>46</v>
      </c>
      <c r="B58" s="35" t="s">
        <v>59</v>
      </c>
      <c r="C58" s="36" t="s">
        <v>14</v>
      </c>
      <c r="D58" s="37" t="n">
        <v>1000</v>
      </c>
      <c r="E58" s="38" t="n">
        <v>6.79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22.5" hidden="false" customHeight="false" outlineLevel="0" collapsed="false">
      <c r="A59" s="34" t="n">
        <v>47</v>
      </c>
      <c r="B59" s="35" t="s">
        <v>60</v>
      </c>
      <c r="C59" s="36" t="s">
        <v>14</v>
      </c>
      <c r="D59" s="37" t="n">
        <v>20</v>
      </c>
      <c r="E59" s="38" t="n">
        <v>17.17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1</v>
      </c>
      <c r="C60" s="36" t="s">
        <v>14</v>
      </c>
      <c r="D60" s="37" t="n">
        <v>1000</v>
      </c>
      <c r="E60" s="38" t="n">
        <v>7.33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33.75" hidden="false" customHeight="false" outlineLevel="0" collapsed="false">
      <c r="A61" s="34" t="n">
        <v>49</v>
      </c>
      <c r="B61" s="35" t="s">
        <v>62</v>
      </c>
      <c r="C61" s="36" t="s">
        <v>14</v>
      </c>
      <c r="D61" s="37" t="n">
        <v>1000</v>
      </c>
      <c r="E61" s="38" t="n">
        <v>7.33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22.5" hidden="false" customHeight="false" outlineLevel="0" collapsed="false">
      <c r="A62" s="34" t="n">
        <v>50</v>
      </c>
      <c r="B62" s="35" t="s">
        <v>63</v>
      </c>
      <c r="C62" s="36" t="s">
        <v>14</v>
      </c>
      <c r="D62" s="37" t="n">
        <v>1000</v>
      </c>
      <c r="E62" s="38" t="n">
        <v>7.33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22.5" hidden="false" customHeight="false" outlineLevel="0" collapsed="false">
      <c r="A63" s="34" t="n">
        <v>51</v>
      </c>
      <c r="B63" s="35" t="s">
        <v>64</v>
      </c>
      <c r="C63" s="36" t="s">
        <v>14</v>
      </c>
      <c r="D63" s="37" t="n">
        <v>20</v>
      </c>
      <c r="E63" s="38" t="n">
        <v>15.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65</v>
      </c>
      <c r="C64" s="36" t="s">
        <v>14</v>
      </c>
      <c r="D64" s="37" t="n">
        <v>1000</v>
      </c>
      <c r="E64" s="38" t="n">
        <v>7.67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33.75" hidden="false" customHeight="false" outlineLevel="0" collapsed="false">
      <c r="A65" s="34" t="n">
        <v>53</v>
      </c>
      <c r="B65" s="35" t="s">
        <v>66</v>
      </c>
      <c r="C65" s="36" t="s">
        <v>14</v>
      </c>
      <c r="D65" s="37" t="n">
        <v>10</v>
      </c>
      <c r="E65" s="38" t="n">
        <v>19.23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22.5" hidden="false" customHeight="false" outlineLevel="0" collapsed="false">
      <c r="A66" s="34" t="n">
        <v>54</v>
      </c>
      <c r="B66" s="35" t="s">
        <v>67</v>
      </c>
      <c r="C66" s="36" t="s">
        <v>14</v>
      </c>
      <c r="D66" s="37" t="n">
        <v>1000</v>
      </c>
      <c r="E66" s="38" t="n">
        <v>6.27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33.75" hidden="false" customHeight="false" outlineLevel="0" collapsed="false">
      <c r="A67" s="34" t="n">
        <v>55</v>
      </c>
      <c r="B67" s="35" t="s">
        <v>68</v>
      </c>
      <c r="C67" s="36" t="s">
        <v>14</v>
      </c>
      <c r="D67" s="37" t="n">
        <v>1000</v>
      </c>
      <c r="E67" s="38" t="n">
        <v>7.33</v>
      </c>
      <c r="F67" s="39"/>
      <c r="G67" s="40" t="str">
        <f aca="false">IF(F67="","",IF(ISTEXT(F67),"NC",F67*D67))</f>
        <v/>
      </c>
      <c r="H67" s="20"/>
      <c r="K67" s="41"/>
      <c r="L67" s="22"/>
    </row>
    <row r="68" s="43" customFormat="true" ht="9" hidden="false" customHeight="true" outlineLevel="0" collapsed="false">
      <c r="A68" s="42"/>
      <c r="E68" s="44"/>
      <c r="F68" s="45" t="s">
        <v>69</v>
      </c>
      <c r="G68" s="45"/>
      <c r="H68" s="46"/>
      <c r="L68" s="47"/>
    </row>
    <row r="69" customFormat="false" ht="14.25" hidden="false" customHeight="true" outlineLevel="0" collapsed="false">
      <c r="F69" s="48" t="str">
        <f aca="false">IF(SUM(G13:G67)=0,"",SUM(G13:G67))</f>
        <v/>
      </c>
      <c r="G69" s="48"/>
      <c r="H69" s="49"/>
    </row>
    <row r="70" s="52" customFormat="true" ht="9" hidden="false" customHeight="true" outlineLevel="0" collapsed="false">
      <c r="A70" s="50" t="str">
        <f aca="false">" - "&amp;Dados!B23</f>
        <v> - O objeto do presente termo de referência será recebido em remessa única de acordo com cada empenho emitido pela Secretaria. </v>
      </c>
      <c r="B70" s="50"/>
      <c r="C70" s="50"/>
      <c r="D70" s="50"/>
      <c r="E70" s="50"/>
      <c r="F70" s="50"/>
      <c r="G70" s="50"/>
      <c r="H70" s="51"/>
      <c r="L70" s="53"/>
    </row>
    <row r="71" s="52" customFormat="true" ht="30" hidden="false" customHeight="true" outlineLevel="0" collapsed="false">
      <c r="A71" s="50" t="str">
        <f aca="false">" - "&amp;Dados!B24</f>
        <v> - Os materiais impressos deverão ser entregues no Setor de Almoxarifado, Rua Dr. Carolino Ribeiro de Moura, Centro, Sumidouro - RJ no horário das 09hs00min às 12hs00min horas e de 14hs00min  às 17hs00min horas. Sendo o frete, carga e descarga por conta do fornecedor até o local indicado.</v>
      </c>
      <c r="B71" s="50"/>
      <c r="C71" s="50"/>
      <c r="D71" s="50"/>
      <c r="E71" s="50"/>
      <c r="F71" s="50"/>
      <c r="G71" s="50"/>
      <c r="H71" s="51"/>
      <c r="L71" s="53"/>
    </row>
    <row r="72" s="52" customFormat="true" ht="26.25" hidden="false" customHeight="true" outlineLevel="0" collapsed="false">
      <c r="A72" s="50" t="str">
        <f aca="false">" - "&amp;Dados!B25</f>
        <v> - O pagamento do objeto de que trata o PREGÃO PRESENCIAL 087/2021, e consequente contrato serão efetuados pela Tesouraria da Secretaria Municipal de Saúde de Sumidouro;</v>
      </c>
      <c r="B72" s="50"/>
      <c r="C72" s="50"/>
      <c r="D72" s="50"/>
      <c r="E72" s="50"/>
      <c r="F72" s="50"/>
      <c r="G72" s="50"/>
      <c r="H72" s="51"/>
      <c r="L72" s="53"/>
    </row>
    <row r="73" s="43" customFormat="true" ht="9" hidden="false" customHeight="true" outlineLevel="0" collapsed="false">
      <c r="A73" s="50" t="str">
        <f aca="false">" - "&amp;Dados!B26</f>
        <v> - Proposta válida por 60 (sessenta) dias</v>
      </c>
      <c r="B73" s="50"/>
      <c r="C73" s="50"/>
      <c r="D73" s="50"/>
      <c r="E73" s="50"/>
      <c r="F73" s="50"/>
      <c r="G73" s="50"/>
      <c r="H73" s="46"/>
      <c r="L73" s="47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true" outlineLevel="0" collapsed="false">
      <c r="B80" s="1"/>
      <c r="D80" s="1"/>
      <c r="G80" s="1"/>
    </row>
    <row r="81" customFormat="false" ht="12.75" hidden="false" customHeight="false" outlineLevel="0" collapsed="false">
      <c r="B81" s="1"/>
      <c r="D81" s="1"/>
      <c r="G81" s="1"/>
    </row>
    <row r="82" customFormat="false" ht="12.75" hidden="false" customHeight="false" outlineLevel="0" collapsed="false">
      <c r="B82" s="1"/>
      <c r="D82" s="1"/>
      <c r="G82" s="1"/>
    </row>
    <row r="83" customFormat="false" ht="12.75" hidden="false" customHeight="false" outlineLevel="0" collapsed="false">
      <c r="B83" s="1"/>
      <c r="D83" s="1"/>
      <c r="G83" s="1"/>
    </row>
    <row r="84" customFormat="false" ht="12.75" hidden="false" customHeight="false" outlineLevel="0" collapsed="false">
      <c r="B84" s="1"/>
      <c r="D84" s="1"/>
      <c r="G84" s="1"/>
    </row>
  </sheetData>
  <sheetProtection sheet="true" password="ce28"/>
  <autoFilter ref="A11:G7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8:G68"/>
    <mergeCell ref="F69:G69"/>
    <mergeCell ref="A70:G70"/>
    <mergeCell ref="A71:G71"/>
    <mergeCell ref="A72:G72"/>
    <mergeCell ref="A73:G73"/>
  </mergeCells>
  <conditionalFormatting sqref="F68">
    <cfRule type="expression" priority="2" aboveAverage="0" equalAverage="0" bottom="0" percent="0" rank="0" text="" dxfId="4">
      <formula>IF($J68="Empate",IF(H68=1,TRUE(),FALSE()),FALSE())</formula>
    </cfRule>
    <cfRule type="expression" priority="3" aboveAverage="0" equalAverage="0" bottom="0" percent="0" rank="0" text="" dxfId="5">
      <formula>IF(H68="&gt;",FALSE(),IF(H68&gt;0,TRUE(),FALSE()))</formula>
    </cfRule>
    <cfRule type="expression" priority="4" aboveAverage="0" equalAverage="0" bottom="0" percent="0" rank="0" text="" dxfId="6">
      <formula>IF(H68="&gt;",TRUE(),FALSE())</formula>
    </cfRule>
  </conditionalFormatting>
  <conditionalFormatting sqref="F69">
    <cfRule type="expression" priority="5" aboveAverage="0" equalAverage="0" bottom="0" percent="0" rank="0" text="" dxfId="7">
      <formula>IF($J68="OK",IF(H68=1,TRUE(),FALSE()),FALSE())</formula>
    </cfRule>
    <cfRule type="expression" priority="6" aboveAverage="0" equalAverage="0" bottom="0" percent="0" rank="0" text="" dxfId="8">
      <formula>IF($J68="Empate",IF(H68=1,TRUE(),FALSE()),FALSE())</formula>
    </cfRule>
    <cfRule type="expression" priority="7" aboveAverage="0" equalAverage="0" bottom="0" percent="0" rank="0" text="" dxfId="9">
      <formula>IF($J68="Empate",IF(H68=2,TRUE(),FALSE()),FALSE())</formula>
    </cfRule>
  </conditionalFormatting>
  <conditionalFormatting sqref="F13:F67">
    <cfRule type="cellIs" priority="8" operator="equal" aboveAverage="0" equalAverage="0" bottom="0" percent="0" rank="0" text="" dxfId="10">
      <formula>""</formula>
    </cfRule>
  </conditionalFormatting>
  <conditionalFormatting sqref="D13:D6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6" min="3" style="0" width="28.28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70</v>
      </c>
      <c r="B1" s="56" t="s">
        <v>71</v>
      </c>
      <c r="E1" s="57"/>
      <c r="F1" s="57"/>
      <c r="G1" s="57"/>
    </row>
    <row r="2" customFormat="false" ht="12.75" hidden="false" customHeight="false" outlineLevel="0" collapsed="false">
      <c r="A2" s="55" t="s">
        <v>72</v>
      </c>
      <c r="B2" s="0" t="s">
        <v>73</v>
      </c>
      <c r="E2" s="57"/>
      <c r="F2" s="57"/>
      <c r="G2" s="57"/>
    </row>
    <row r="3" customFormat="false" ht="12.75" hidden="false" customHeight="false" outlineLevel="0" collapsed="false">
      <c r="A3" s="55" t="s">
        <v>74</v>
      </c>
      <c r="B3" s="58" t="s">
        <v>7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76</v>
      </c>
      <c r="B4" s="59" t="s">
        <v>7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78</v>
      </c>
      <c r="B5" s="59" t="s">
        <v>7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80</v>
      </c>
      <c r="B6" s="60" t="s">
        <v>8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82</v>
      </c>
      <c r="B7" s="58" t="s">
        <v>8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84</v>
      </c>
      <c r="B8" s="62" t="n">
        <v>327447.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85</v>
      </c>
      <c r="E12" s="57"/>
      <c r="F12" s="57"/>
      <c r="G12" s="57"/>
    </row>
    <row r="13" customFormat="false" ht="12.75" hidden="false" customHeight="false" outlineLevel="0" collapsed="false">
      <c r="A13" s="64" t="s">
        <v>86</v>
      </c>
      <c r="E13" s="57"/>
      <c r="F13" s="57"/>
      <c r="G13" s="57"/>
    </row>
    <row r="14" customFormat="false" ht="12.75" hidden="false" customHeight="false" outlineLevel="0" collapsed="false">
      <c r="A14" s="64" t="s">
        <v>87</v>
      </c>
      <c r="E14" s="57"/>
      <c r="F14" s="57"/>
      <c r="G14" s="57"/>
    </row>
    <row r="15" customFormat="false" ht="12.75" hidden="false" customHeight="false" outlineLevel="0" collapsed="false">
      <c r="A15" s="64" t="s">
        <v>88</v>
      </c>
      <c r="E15" s="57"/>
      <c r="F15" s="57"/>
      <c r="G15" s="57"/>
    </row>
    <row r="16" customFormat="false" ht="12.75" hidden="false" customHeight="false" outlineLevel="0" collapsed="false">
      <c r="A16" s="57"/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89</v>
      </c>
      <c r="B17" s="66" t="s">
        <v>90</v>
      </c>
      <c r="C17" s="66" t="s">
        <v>91</v>
      </c>
      <c r="D17" s="66" t="s">
        <v>92</v>
      </c>
      <c r="E17" s="66" t="s">
        <v>93</v>
      </c>
      <c r="F17" s="66" t="s">
        <v>94</v>
      </c>
      <c r="G17" s="66"/>
      <c r="H17" s="66"/>
      <c r="I17" s="66"/>
      <c r="J17" s="66"/>
      <c r="K17" s="66"/>
      <c r="L17" s="66"/>
      <c r="M17" s="66"/>
    </row>
    <row r="18" s="68" customFormat="true" ht="12.75" hidden="false" customHeight="false" outlineLevel="0" collapsed="false">
      <c r="A18" s="67" t="s">
        <v>95</v>
      </c>
      <c r="B18" s="66"/>
      <c r="C18" s="69"/>
      <c r="D18" s="69"/>
      <c r="E18" s="69"/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E22" s="70"/>
      <c r="F22" s="70"/>
      <c r="G22" s="70"/>
    </row>
    <row r="23" customFormat="false" ht="38.25" hidden="false" customHeight="false" outlineLevel="0" collapsed="false">
      <c r="A23" s="71" t="s">
        <v>96</v>
      </c>
      <c r="B23" s="72" t="s">
        <v>97</v>
      </c>
      <c r="E23" s="57"/>
      <c r="F23" s="57"/>
      <c r="G23" s="70"/>
    </row>
    <row r="24" customFormat="false" ht="76.5" hidden="false" customHeight="false" outlineLevel="0" collapsed="false">
      <c r="A24" s="71" t="s">
        <v>98</v>
      </c>
      <c r="B24" s="73" t="s">
        <v>99</v>
      </c>
      <c r="E24" s="57"/>
      <c r="F24" s="57"/>
      <c r="G24" s="70"/>
    </row>
    <row r="25" customFormat="false" ht="51" hidden="false" customHeight="false" outlineLevel="0" collapsed="false">
      <c r="A25" s="71" t="s">
        <v>100</v>
      </c>
      <c r="B25" s="72" t="s">
        <v>101</v>
      </c>
      <c r="C25" s="74"/>
      <c r="E25" s="57"/>
      <c r="F25" s="57"/>
      <c r="G25" s="70"/>
    </row>
    <row r="26" customFormat="false" ht="25.5" hidden="false" customHeight="false" outlineLevel="0" collapsed="false">
      <c r="A26" s="71" t="s">
        <v>102</v>
      </c>
      <c r="B26" s="72" t="s">
        <v>103</v>
      </c>
      <c r="E26" s="57"/>
      <c r="F26" s="57"/>
      <c r="G26" s="57"/>
    </row>
    <row r="27" customFormat="false" ht="12.75" hidden="false" customHeight="false" outlineLevel="0" collapsed="false">
      <c r="A27" s="71" t="s">
        <v>104</v>
      </c>
      <c r="B27" s="75" t="s">
        <v>10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8-13T17:13:01Z</cp:lastPrinted>
  <dcterms:modified xsi:type="dcterms:W3CDTF">2021-09-24T19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