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RALDA DESCARTÁVEL PARA ADULTO, TAMANHO MÉDIO, PARA CINTURA ATÉ 120 CM, DE 40 A 7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30 UND)</t>
  </si>
  <si>
    <t xml:space="preserve">PCT</t>
  </si>
  <si>
    <t xml:space="preserve">FRALDA DESCARTÁVEL PARA ADULTO, TAMANHO GRANDE, PARA CINTURA DE 120 A 150 CM, DE 70 A 8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30 UND)</t>
  </si>
  <si>
    <t xml:space="preserve">FRALDA DESCARTÁVEL PARA ADULTO, TAMANHO EXTRA-GRANDE, PARA CINTURA DE 150 A 160 CM, ACIMA DE 80 KG, COMPOSTA POR UM NÚCLEO DE ABSORÇÃO ANATÔMICO, BARREIRAS ANTIVAZAMENTO E INDICADOR DE UMIDADE, ESTE PRODUTO É INDICADO PARA PESSOAS COM INCONTINÊNCIA URINÁRIA SEVERA. POSSUI FITAS ADESIVAS DUPLAS PARA UM MELHOR AJUSTE, ELÁSTICO NAS PERNAS PARA EVITAR VAZAMENTOS E PROPORCIONAR SEGURANÇA COM CONFORTO, DESENHO ANATÔMICO, CANALETAS ABSORVENTES, PROTEÇÃO EXTRA CONTRA VAZAMENTOS E FLOCOS DE GEL SUPERABSORVENTES (PRODUTO SIMILAR A MARCA MASTERFRAL) - PACOTE SUPER ECONÔMICO C/ 26 UND)</t>
  </si>
  <si>
    <t xml:space="preserve">FRALDA DESCARTÁVEL INFANTIL, TAMANHO PEQUENO (RN), ATÉ 3,5 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PEQUENO (P), DE 3,5 A 5 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MÉDIO (M), DE 5 A 10 KG, COM: BARREIRAS IMPERMEÁVEIS; ABSORÇÃO EFICIENTE; ALOE VERA; FITAS AJUSTÁVEIS ELÁSTICAS; FORMATO ANATÔMICO INTEIRINHO; INDICADOR DE UMIDADE; TOQUE MACIO E ESTAMPA PERSONALIZADA. (PRODUTO SIMILAR À MARCA CAPRICHO) - PACOTE ECONÔMICO C/ 24 UND</t>
  </si>
  <si>
    <t xml:space="preserve">FRALDA DESCARTÁVEL INFANTIL, TAMANHO GRANDE (G), DE 10 A 13 KG, COM: BARREIRAS IMPERMEÁVEIS; ABSORÇÃO EFICIENTE; ALOE VERA; FITAS AJUSTÁVEIS ELÁSTICAS; FORMATO ANATÔMICO INTEIRINHO; INDICADOR DE UMIDADE; TOQUE MACIO E ESTAMPA PERSONALIZADA. (PRODUTO SIMILAR À MARCA CAPRICHO) - PACOTE ECONÔMICO C/ 20 UND</t>
  </si>
  <si>
    <t xml:space="preserve">FRALDA DESCARTÁVEL INFANTIL, TAMANHO EXTRAGRANDE (EG), DE 13 A 15 KG, COM: BARREIRAS IMPERMEÁVEIS; ABSORÇÃO EFICIENTE; ALOE VERA; FITAS AJUSTÁVEIS ELÁSTICAS; FORMATO ANATÔMICO INTEIRINHO; INDICADOR DE UMIDADE; TOQUE MACIO E ESTAMPA PERSONALIZADA. (PRODUTO SIMILAR À MARCA CAPRICHO) - PACOTE ECONÔMICO C/ 16 UND</t>
  </si>
  <si>
    <t xml:space="preserve">Valor Global:</t>
  </si>
  <si>
    <t xml:space="preserve">Licitação:</t>
  </si>
  <si>
    <t xml:space="preserve">PREGÃO PRESENCIAL Nº 091/2021</t>
  </si>
  <si>
    <t xml:space="preserve">Processo:</t>
  </si>
  <si>
    <t xml:space="preserve">PROCESSO ADMINISTRATIVO N° 1932/2021 de 05/07/2021</t>
  </si>
  <si>
    <t xml:space="preserve">Objeto:</t>
  </si>
  <si>
    <t xml:space="preserve">EVENTUAL AQUISIÇÃO DE FRALDAS DESCARTÁVEIS INFANTIS E GERIÁTRICAS</t>
  </si>
  <si>
    <t xml:space="preserve">Abertura:</t>
  </si>
  <si>
    <t xml:space="preserve">Abertura das Propostas: 07/10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de forma parcelada, conforme cada empenho e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0 (dez) dias úteis após recebimento do requerimento do servidor responsável.</t>
  </si>
  <si>
    <t xml:space="preserve">Local Entrega:</t>
  </si>
  <si>
    <t xml:space="preserve">Os itens deverão ser entregues na sede do órgão, no endereço: se material permanente: Setor de Patrimônio, se material de consumo: Setor de Almoxarifado, Rua Dr. Carolino Ribeiro de Moura, s/n, Centro, Sumidouro – RJ no horário das 09:00 às 12:00 horas e de 14:00 às 16:00 horas. Sendo o frete, carga e descarga por conta do fornecedor até o local indicado.</t>
  </si>
  <si>
    <t xml:space="preserve">Condições  de Pagamento:</t>
  </si>
  <si>
    <t xml:space="preserve">O pagamento do objeto de que trata o PREGÃO PRESENCIAL 091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3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1/2021  -  ABERTURA DAS PROPOSTAS: 07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FRALDAS DESCARTÁVEIS INFANTIS E GERIÁTRIC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32/2021 de 05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0759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3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0</v>
      </c>
      <c r="E13" s="38" t="n">
        <v>63.6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3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0</v>
      </c>
      <c r="E14" s="38" t="n">
        <v>64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3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000</v>
      </c>
      <c r="E15" s="38" t="n">
        <v>63.9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67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0</v>
      </c>
      <c r="E16" s="38" t="n">
        <v>27.2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67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300</v>
      </c>
      <c r="E17" s="38" t="n">
        <v>20.8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67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300</v>
      </c>
      <c r="E18" s="38" t="n">
        <v>20.1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67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500</v>
      </c>
      <c r="E19" s="38" t="n">
        <v>19.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67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500</v>
      </c>
      <c r="E20" s="38" t="n">
        <v>19.23</v>
      </c>
      <c r="F20" s="39"/>
      <c r="G20" s="40" t="str">
        <f aca="false">IF(F20="","",IF(ISTEXT(F20),"NC",F20*D20))</f>
        <v/>
      </c>
      <c r="H20" s="20"/>
      <c r="K20" s="41"/>
      <c r="L20" s="22"/>
    </row>
    <row r="21" s="43" customFormat="true" ht="9" hidden="false" customHeight="true" outlineLevel="0" collapsed="false">
      <c r="A21" s="42"/>
      <c r="E21" s="44"/>
      <c r="F21" s="45" t="s">
        <v>22</v>
      </c>
      <c r="G21" s="45"/>
      <c r="H21" s="46"/>
      <c r="L21" s="47"/>
    </row>
    <row r="22" customFormat="false" ht="14.25" hidden="false" customHeight="true" outlineLevel="0" collapsed="false">
      <c r="F22" s="48" t="str">
        <f aca="false">IF(SUM(G13:G20)=0,"",SUM(G13:G20))</f>
        <v/>
      </c>
      <c r="G22" s="48"/>
      <c r="H22" s="49"/>
    </row>
    <row r="23" s="52" customFormat="true" ht="39" hidden="false" customHeight="true" outlineLevel="0" collapsed="false">
      <c r="A23" s="50" t="str">
        <f aca="false">" - "&amp;Dados!B23</f>
        <v> - O objeto do presente Edital será recebido de forma parcelada, conforme cada empenho e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0 (dez) dias úteis após recebimento do requerimento do servidor responsável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30.75" hidden="false" customHeight="true" outlineLevel="0" collapsed="false">
      <c r="A24" s="50" t="str">
        <f aca="false">" - "&amp;Dados!B24</f>
        <v> - Os itens deverão ser entregues na sede do órgão, no endereço: se material permanente: Setor de Patrimônio, se material de consumo: Setor de Almoxarifado, Rua Dr. Carolino Ribeiro de Moura, s/n, Centro, Sumidouro – RJ no horário das 09:00 às 12:00 horas e de 14:00 às 16:00 horas. Sendo o frete, carga e descarga por conta do fornecedor até o local indicado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2.5" hidden="false" customHeight="true" outlineLevel="0" collapsed="false">
      <c r="A25" s="50" t="str">
        <f aca="false">" - "&amp;Dados!B25</f>
        <v> - O pagamento do objeto de que trata o PREGÃO PRESENCIAL 091/2021, e consequente contrato serão efetuados pela Tesouraria da Secretaria Municipal de Saúde de Sumidouro;</v>
      </c>
      <c r="B25" s="50"/>
      <c r="C25" s="50"/>
      <c r="D25" s="50"/>
      <c r="E25" s="50"/>
      <c r="F25" s="50"/>
      <c r="G25" s="50"/>
      <c r="H25" s="51"/>
      <c r="L25" s="53"/>
    </row>
    <row r="26" s="43" customFormat="true" ht="9" hidden="false" customHeight="true" outlineLevel="0" collapsed="false">
      <c r="A26" s="50" t="str">
        <f aca="false">" - "&amp;Dados!B26</f>
        <v> - Proposta válida por 60 (sessenta) dias</v>
      </c>
      <c r="B26" s="50"/>
      <c r="C26" s="50"/>
      <c r="D26" s="50"/>
      <c r="E26" s="50"/>
      <c r="F26" s="50"/>
      <c r="G26" s="50"/>
      <c r="H26" s="46"/>
      <c r="L26" s="47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tru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</sheetData>
  <sheetProtection sheet="true" password="ce28"/>
  <autoFilter ref="A11:G2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1:G21"/>
    <mergeCell ref="F22:G22"/>
    <mergeCell ref="A23:G23"/>
    <mergeCell ref="A24:G24"/>
    <mergeCell ref="A25:G25"/>
    <mergeCell ref="A26:G26"/>
  </mergeCells>
  <conditionalFormatting sqref="F21">
    <cfRule type="expression" priority="2" aboveAverage="0" equalAverage="0" bottom="0" percent="0" rank="0" text="" dxfId="4">
      <formula>IF($J21="Empate",IF(H21=1,TRUE(),FALSE()),FALSE())</formula>
    </cfRule>
    <cfRule type="expression" priority="3" aboveAverage="0" equalAverage="0" bottom="0" percent="0" rank="0" text="" dxfId="5">
      <formula>IF(H21="&gt;",FALSE(),IF(H21&gt;0,TRUE(),FALSE()))</formula>
    </cfRule>
    <cfRule type="expression" priority="4" aboveAverage="0" equalAverage="0" bottom="0" percent="0" rank="0" text="" dxfId="6">
      <formula>IF(H21="&gt;",TRUE(),FALSE())</formula>
    </cfRule>
  </conditionalFormatting>
  <conditionalFormatting sqref="F22">
    <cfRule type="expression" priority="5" aboveAverage="0" equalAverage="0" bottom="0" percent="0" rank="0" text="" dxfId="7">
      <formula>IF($J21="OK",IF(H21=1,TRUE(),FALSE()),FALSE())</formula>
    </cfRule>
    <cfRule type="expression" priority="6" aboveAverage="0" equalAverage="0" bottom="0" percent="0" rank="0" text="" dxfId="8">
      <formula>IF($J21="Empate",IF(H21=1,TRUE(),FALSE()),FALSE())</formula>
    </cfRule>
    <cfRule type="expression" priority="7" aboveAverage="0" equalAverage="0" bottom="0" percent="0" rank="0" text="" dxfId="9">
      <formula>IF($J21="Empate",IF(H21=2,TRUE(),FALSE()),FALSE())</formula>
    </cfRule>
  </conditionalFormatting>
  <conditionalFormatting sqref="F13:F20">
    <cfRule type="cellIs" priority="8" operator="equal" aboveAverage="0" equalAverage="0" bottom="0" percent="0" rank="0" text="" dxfId="10">
      <formula>""</formula>
    </cfRule>
  </conditionalFormatting>
  <conditionalFormatting sqref="D13:D2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3</v>
      </c>
      <c r="B1" s="56" t="s">
        <v>24</v>
      </c>
      <c r="E1" s="57"/>
      <c r="F1" s="57"/>
      <c r="G1" s="57"/>
    </row>
    <row r="2" customFormat="false" ht="12.75" hidden="false" customHeight="false" outlineLevel="0" collapsed="false">
      <c r="A2" s="55" t="s">
        <v>25</v>
      </c>
      <c r="B2" s="58" t="s">
        <v>26</v>
      </c>
      <c r="E2" s="57"/>
      <c r="F2" s="57"/>
      <c r="G2" s="57"/>
    </row>
    <row r="3" customFormat="false" ht="12.75" hidden="false" customHeight="false" outlineLevel="0" collapsed="false">
      <c r="A3" s="55" t="s">
        <v>27</v>
      </c>
      <c r="B3" s="58" t="s">
        <v>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9</v>
      </c>
      <c r="B4" s="56" t="s">
        <v>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1</v>
      </c>
      <c r="B5" s="56" t="s">
        <v>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3</v>
      </c>
      <c r="B6" s="59" t="s">
        <v>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5</v>
      </c>
      <c r="B7" s="58" t="s">
        <v>36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7</v>
      </c>
      <c r="B8" s="61" t="n">
        <v>207597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8</v>
      </c>
      <c r="E12" s="57"/>
      <c r="F12" s="57"/>
      <c r="G12" s="57"/>
    </row>
    <row r="13" customFormat="false" ht="12.75" hidden="false" customHeight="false" outlineLevel="0" collapsed="false">
      <c r="A13" s="63" t="s">
        <v>39</v>
      </c>
      <c r="E13" s="57"/>
      <c r="F13" s="57"/>
      <c r="G13" s="57"/>
    </row>
    <row r="14" customFormat="false" ht="12.75" hidden="false" customHeight="false" outlineLevel="0" collapsed="false">
      <c r="A14" s="63" t="s">
        <v>40</v>
      </c>
      <c r="E14" s="57"/>
      <c r="F14" s="57"/>
      <c r="G14" s="57"/>
    </row>
    <row r="15" customFormat="false" ht="12.75" hidden="false" customHeight="false" outlineLevel="0" collapsed="false">
      <c r="A15" s="63" t="s">
        <v>41</v>
      </c>
      <c r="E15" s="57"/>
      <c r="F15" s="57"/>
      <c r="G15" s="57"/>
    </row>
    <row r="16" customFormat="false" ht="12.75" hidden="false" customHeight="false" outlineLevel="0" collapsed="false">
      <c r="A16" s="65" t="s">
        <v>42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3</v>
      </c>
      <c r="B17" s="68" t="s">
        <v>4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5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114.75" hidden="false" customHeight="false" outlineLevel="0" collapsed="false">
      <c r="A23" s="73" t="s">
        <v>46</v>
      </c>
      <c r="B23" s="74" t="s">
        <v>47</v>
      </c>
      <c r="E23" s="57"/>
      <c r="F23" s="57"/>
      <c r="G23" s="72"/>
    </row>
    <row r="24" customFormat="false" ht="89.25" hidden="false" customHeight="false" outlineLevel="0" collapsed="false">
      <c r="A24" s="73" t="s">
        <v>48</v>
      </c>
      <c r="B24" s="70" t="s">
        <v>49</v>
      </c>
      <c r="E24" s="57"/>
      <c r="F24" s="57"/>
      <c r="G24" s="72"/>
    </row>
    <row r="25" customFormat="false" ht="51" hidden="false" customHeight="false" outlineLevel="0" collapsed="false">
      <c r="A25" s="73" t="s">
        <v>50</v>
      </c>
      <c r="B25" s="74" t="s">
        <v>51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52</v>
      </c>
      <c r="B26" s="74" t="s">
        <v>53</v>
      </c>
      <c r="E26" s="57"/>
      <c r="F26" s="57"/>
      <c r="G26" s="57"/>
    </row>
    <row r="27" customFormat="false" ht="12.75" hidden="false" customHeight="false" outlineLevel="0" collapsed="false">
      <c r="A27" s="76" t="s">
        <v>54</v>
      </c>
      <c r="B27" s="77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26T00:51:31Z</cp:lastPrinted>
  <dcterms:modified xsi:type="dcterms:W3CDTF">2021-09-23T1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