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APEL SULFITE ALCALINO BRANCO TAMANHO A4 210 X 297 - 75G/M2, CERTIFICADO CERFLOR DO INMETRO PACOTE 500 FOLHAS (CAIXA COM 10 PACOTES)</t>
  </si>
  <si>
    <t xml:space="preserve">CX</t>
  </si>
  <si>
    <t xml:space="preserve">Valor Global:</t>
  </si>
  <si>
    <t xml:space="preserve">Licitação:</t>
  </si>
  <si>
    <t xml:space="preserve">PREGÃO PRESENCIAL Nº 094/2021</t>
  </si>
  <si>
    <t xml:space="preserve">Processo:</t>
  </si>
  <si>
    <t xml:space="preserve">PROCESSO ADMINISTRATIVO N° 1747/2021 de 18/07/2021</t>
  </si>
  <si>
    <t xml:space="preserve">Objeto:</t>
  </si>
  <si>
    <t xml:space="preserve">AQUISIÇÃO DE PAPEL A4</t>
  </si>
  <si>
    <t xml:space="preserve">Abertura:</t>
  </si>
  <si>
    <t xml:space="preserve">Abertura das Propostas: 13/10/2021,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. Social</t>
  </si>
  <si>
    <t xml:space="preserve">Dotação:</t>
  </si>
  <si>
    <t xml:space="preserve">Nº 1901.0824400332.066-3390.30.00-00</t>
  </si>
  <si>
    <t xml:space="preserve">Entrega:</t>
  </si>
  <si>
    <t xml:space="preserve">A entrega deverá ser na Sede da SMDS, Rodovia RJ 148 34 und 02-depósito- Asa Sul- Sumidouro-RJ, no horário das 09:00 às 12:00 horas e de 14:00 às 16:00 horas, nos dias úteis, de segunda a sexta-feira. Sendo o frete, carga e descarga por conta do fornecedor até o local indicado.</t>
  </si>
  <si>
    <t xml:space="preserve">Local Entrega:</t>
  </si>
  <si>
    <t xml:space="preserve">O objeto do presente termo de referência será recebido, após emissão da nota de empenho, em remessas parceladas conforme solicitação da secretaria requisitante, com prazo não superior a 30 (trinta) dias corridos.</t>
  </si>
  <si>
    <t xml:space="preserve">Condições  de Pagamento:</t>
  </si>
  <si>
    <t xml:space="preserve">O pagamento do objeto de que trata o PREGÃO PRESENCIAL 094/2021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4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4/2021  -  ABERTURA DAS PROPOSTAS: 13/10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PAPEL A4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47/2021 de 18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351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0</v>
      </c>
      <c r="E13" s="38" t="n">
        <v>225.2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3</f>
        <v> - A entrega deverá ser na Sede da SMDS, Rodovia RJ 148 34 und 02-depósito- Asa Sul- Sumidouro-RJ, no horário das 09:00 às 12:00 horas e de 14:00 às 16:00 horas, nos dias úteis, de segunda a sexta-feira. Sendo o frete, carga e descarga por conta do fornecedor até o local indicad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4</f>
        <v> - O objeto do presente termo de referência será recebido, após emissão da nota de empenho, em remessas parceladas conforme solicitação da secretaria requisitante, com prazo não superior a 30 (trinta) dias corrid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5</f>
        <v> - O pagamento do objeto de que trata o PREGÃO PRESENCIAL 094/2021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1351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1</v>
      </c>
      <c r="E12" s="57"/>
      <c r="F12" s="57"/>
      <c r="G12" s="57"/>
    </row>
    <row r="13" customFormat="false" ht="12.75" hidden="false" customHeight="false" outlineLevel="0" collapsed="false">
      <c r="A13" s="63" t="s">
        <v>32</v>
      </c>
      <c r="E13" s="57"/>
      <c r="F13" s="57"/>
      <c r="G13" s="57"/>
    </row>
    <row r="14" customFormat="false" ht="12.75" hidden="false" customHeight="false" outlineLevel="0" collapsed="false">
      <c r="A14" s="63" t="s">
        <v>33</v>
      </c>
      <c r="E14" s="57"/>
      <c r="F14" s="57"/>
      <c r="G14" s="57"/>
    </row>
    <row r="15" customFormat="false" ht="12.75" hidden="false" customHeight="false" outlineLevel="0" collapsed="false">
      <c r="A15" s="63" t="s">
        <v>34</v>
      </c>
      <c r="E15" s="57"/>
      <c r="F15" s="57"/>
      <c r="G15" s="57"/>
    </row>
    <row r="16" customFormat="false" ht="12.75" hidden="false" customHeight="false" outlineLevel="0" collapsed="false">
      <c r="A16" s="65" t="s">
        <v>3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6</v>
      </c>
      <c r="B17" s="68" t="s">
        <v>3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8</v>
      </c>
      <c r="B18" s="66" t="s">
        <v>39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63.75" hidden="false" customHeight="false" outlineLevel="0" collapsed="false">
      <c r="A23" s="73" t="s">
        <v>40</v>
      </c>
      <c r="B23" s="74" t="s">
        <v>41</v>
      </c>
      <c r="E23" s="57"/>
      <c r="F23" s="57"/>
      <c r="G23" s="72"/>
    </row>
    <row r="24" customFormat="false" ht="51" hidden="false" customHeight="false" outlineLevel="0" collapsed="false">
      <c r="A24" s="73" t="s">
        <v>42</v>
      </c>
      <c r="B24" s="70" t="s">
        <v>43</v>
      </c>
      <c r="E24" s="57"/>
      <c r="F24" s="57"/>
      <c r="G24" s="72"/>
    </row>
    <row r="25" customFormat="false" ht="63.75" hidden="false" customHeight="false" outlineLevel="0" collapsed="false">
      <c r="A25" s="73" t="s">
        <v>44</v>
      </c>
      <c r="B25" s="74" t="s">
        <v>45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6</v>
      </c>
      <c r="B26" s="74" t="s">
        <v>47</v>
      </c>
      <c r="E26" s="57"/>
      <c r="F26" s="57"/>
      <c r="G26" s="57"/>
    </row>
    <row r="27" customFormat="false" ht="12.75" hidden="false" customHeight="false" outlineLevel="0" collapsed="false">
      <c r="A27" s="76" t="s">
        <v>48</v>
      </c>
      <c r="B27" s="77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24T15:38:25Z</cp:lastPrinted>
  <dcterms:modified xsi:type="dcterms:W3CDTF">2021-09-24T1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