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ICULO DE PASSEIO PARA 5 PASSAGEIROS, 1.6, NA COR BRANCO CRISTAL, 5 VELOCIDADES, MOTOR DE 1.598 CM CÚBICOS, TANQUE DE COMBUSTÍVEL DE NO MÍNIMO 48 LITROS, PORTA MALAS DE 480 LITROS, DIREÇÃO HIDRÁULICA E KIT MULTMÍMIDA, FARÓIS DUPLOS E DE NEBLINA, RETROVISORES ELÉTRICO ABS, EBD E ESS. VIDRO ELÉTRICO NAS 4 PORTAS. SISTEMA DE ALARME COM COMANDO REMOTO,RODAS DE LIGA LEVE 15, CHAVE CANIVETE COM CONTROLE REMOTO, SENSOR DE ESTACIONAMENTO, MULTIMÍDIA, INTERATIVIDADE MEDIA PLUS, VOLANTE MULTIFUNCIONAL, COMPUTADOR DE BORDO, SUPORTE PARA CELULAR E PARA-CHOQUE NA COR DO VEICULO E RETRORREFLETORES NO PARA-CHOQUE TRASEIRO</t>
  </si>
  <si>
    <t xml:space="preserve">Valor Global:</t>
  </si>
  <si>
    <t xml:space="preserve">Licitação:</t>
  </si>
  <si>
    <t xml:space="preserve">PREGÃO PRESENCIAL Nº 097/2020</t>
  </si>
  <si>
    <t xml:space="preserve">Processo:</t>
  </si>
  <si>
    <t xml:space="preserve">PROCESSO ADMINISTRATIVO N° 0228/2020 de 22/01/2020</t>
  </si>
  <si>
    <t xml:space="preserve">Objeto:</t>
  </si>
  <si>
    <t xml:space="preserve">AQUISIÇÃO DE VEÍCULO AUTOMOTOR TERRESTRE</t>
  </si>
  <si>
    <t xml:space="preserve">Abertura:</t>
  </si>
  <si>
    <t xml:space="preserve">Abertura das Propostas: 16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321.036 4490.52.00-69 – SMS</t>
  </si>
  <si>
    <t xml:space="preserve">Entrega:</t>
  </si>
  <si>
    <t xml:space="preserve">A entrega dos veículos deverá preceder de horário previamente agendado com o Fiscal do presente contrato, pelos telefones (22) 2531-2150/ (22) 2531-2251.</t>
  </si>
  <si>
    <t xml:space="preserve">Local Entrega:</t>
  </si>
  <si>
    <t xml:space="preserve">Prazo máximo de entrega dos veículos de 60 (sessenta) dias corridos, a contar da data de recebimento da nota de empenho, emitida em nome do Fundo Municipal de Saúde, CNPJ nº 13.828.365/0001-50.</t>
  </si>
  <si>
    <t xml:space="preserve">Condições  de Pagamento:</t>
  </si>
  <si>
    <t xml:space="preserve">O pagamento do objeto de que trata o PREGÃO PRESENCIAL 097/2020, será efetuado pela Tesouraria da Secretaria Municipal de Saúde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2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7/2020  -  ABERTURA DAS PROPOSTAS: 16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EÍCULO AUTOMOTOR TERRESTRE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28/2020 de 22/01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656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23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656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s veículos deverá preceder de horário previamente agendado com o Fiscal do presente contrato, pelos telefones (22) 2531-2150/ (22) 2531-22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Prazo máximo de entrega dos veículos de 60 (sessenta) dias corridos, a contar da data de recebimento da nota de empenho, emitida em nome do Fundo Municipal de Saúde, CNPJ nº 13.828.365/0001-5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97/2020, será efetuado pela Tesouraria da Secretaria Municipal de Saúde de Sumidouro no prazo de até 30 (trinta)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6560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51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63.75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12.7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01T19:21:29Z</cp:lastPrinted>
  <dcterms:modified xsi:type="dcterms:W3CDTF">2020-10-01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