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ÓLEO 10W40 - SEMI-SINTÉTICO MULTIVISCOSO P/ MOTOR A GASOLINA, ETANOL, FLEX - API SN - FRASCO DE 1 LITRO</t>
  </si>
  <si>
    <t xml:space="preserve">FRA</t>
  </si>
  <si>
    <t xml:space="preserve">ÓLEO 15W40 EXTRA TURBO - ÓLEO LUBRIFICANTE MINERAL MULTIVISCOSO P/ MOTOR A DIESEL DO TIPO SUPER HIGH PERFORMANCE (SHPDO), API CG-4/SJ, ACEA E2-98/ B2-98 GALÃO DE 20 LITROS</t>
  </si>
  <si>
    <t xml:space="preserve">GAL</t>
  </si>
  <si>
    <t xml:space="preserve">ÓLEO 25W50 ALTA RODAGEM- ÓLEO LUBRIFICANTE MINERAL MULTIVISCOSO P/ MOTOR A GASOLINA, ETANOL, FLEX E GNV - API SL- FRASCO 1 LITRO</t>
  </si>
  <si>
    <t xml:space="preserve">ÓLEO 5W40 - SINTÉTICO MULTIVISCOSO DE ELEVADO DESEMPENHO P/ MOTOR A DIESEL E TAMBÉM A GASOLINA, ETANOL E GNV - ACEA C2-12, API SN E PSA B71 2290- FRASCO DE 1 LITRO</t>
  </si>
  <si>
    <t xml:space="preserve">ÓLEO HIDRÁULICO ATF FRASCO DE 1 LITRO</t>
  </si>
  <si>
    <t xml:space="preserve">PNEU 175 x 70 x 13 - CERTIFICADO PELO INMETRO, PRODUTO NACIONAL, PRODUTO NOVO, NÃO RECONDICIONADO E/OU REMANUFATURADO, COM PADRÃO DE QUALIDADE PIRELLI, GOODYEAR, FIRESTONE, MICHELIN, DEVENDO POSSUIR SELO DE APROVAÇÃO DO INMETRO</t>
  </si>
  <si>
    <t xml:space="preserve">PNEU 185 C102R R14 - CERTIFICADO PELO INMETRO, PRODUTO NACIONAL, PRODUTO NOVO, NÃO RECONDICIONADO E/OU REMANUFATURADO, COM PADRÃO DE QUALIDADE PIRELLI, GOODYEAR, FIRESTONE, MICHELIN, DEVENDO POSSUIR SELO DE APROVAÇÃO DO INMETRO</t>
  </si>
  <si>
    <t xml:space="preserve">PNEU 185 x 70 x 14 - CERTIFICADO PELO INMETRO, PRODUTO NACIONAL, PRODUTO NOVO, NÃO RECONDICIONADO E/OU REMANUFATURADO, COM PADRÃO DE QUALIDADE PIRELLI, GOODYEAR, FIRESTONE, MICHELIN, DEVENDO POSSUIR SELO DE APROVAÇÃO DO INMETRO</t>
  </si>
  <si>
    <t xml:space="preserve">PNEU 195/65 R15 - CERTIFICADO PELO INMETRO, PRODUTO NACIONAL, PRODUTO NOVO, NÃO RECONDICIONADO E/OU REMANUFATURADO, COM PADRÃO DE QUALIDADE PIRELLI, GOODYEAR, FIRESTONE, MICHELIN, DEVENDO POSSUIR SELO DE APROVAÇÃO DO INMETRO</t>
  </si>
  <si>
    <t xml:space="preserve">PNEU 215/75 X 17.5 - FRISO CORRIDO (DIANTEIRO) - CERTIFICADO PELO INMETRO, PRODUTO NACIONAL, PRODUTO NOVO, NÃO RECONDICIONADO E/OU REMANUFATURADO, COM PADRÃO DE QUALIDADE PIRELLI, GOODYEAR, FIRESTONE, MICHELIN, DEVENDO POSSUIR SELO DE APROVAÇÃO DO INMETRO</t>
  </si>
  <si>
    <t xml:space="preserve">PNEU 215/75 X 17.5 - FRISO LAMEIRO (TRASEIRO) - CERTIFICADO PELO INMETRO, PRODUTO NACIONAL, PRODUTO NOVO, NÃO RECONDICIONADO E/OU REMANUFATURADO, COM PADRÃO DE QUALIDADE PIRELLI, GOODYEAR, FIRESTONE, MICHELIN, DEVENDO POSSUIR SELO DE APROVAÇÃO DO INMETRO</t>
  </si>
  <si>
    <t xml:space="preserve">PNEU 225 X 75 R16 - CERTIFICADO PELO INMETRO, PRODUTO NACIONAL, PRODUTO NOVO, NÃO RECONDICIONADO E/OU REMANUFATURADO, COM PADRÃO DE QUALIDADE PIRELLI, GOODYEAR, FIRESTONE, MICHELIN, DEVENDO POSSUIR SELO DE APROVAÇÃO DO INMETRO</t>
  </si>
  <si>
    <t xml:space="preserve">PNEU 275/80 R 22.5 - FRISO CORRIDO (DIANTEIRO) - CERTIFICADO PELO INMETRO, PRODUTO NACIONAL, PRODUTO NOVO, NÃO RECONDICIONADO E/OU REMANUFATURADO, COM PADRÃO DE QUALIDADE PIRELLI, GOODYEAR, FIRESTONE, MICHELIN, DEVENDO POSSUIR SELO DE APROVAÇÃO DO INMETRO</t>
  </si>
  <si>
    <t xml:space="preserve">PNEU 275/80 R 22.5 - FRISO LAMEIRO (TRASEIRO) - CERTIFICADO PELO INMETRO, PRODUTO NACIONAL, PRODUTO NOVO, NÃO RECONDICIONADO E/OU REMANUFATURADO, COM PADRÃO DE QUALIDADE PIRELLI, GOODYEAR, FIRESTONE, MICHELIN, DEVENDO POSSUIR SELO DE APROVAÇÃO DO INMETRO</t>
  </si>
  <si>
    <t xml:space="preserve">Valor Global:</t>
  </si>
  <si>
    <t xml:space="preserve">Licitação:</t>
  </si>
  <si>
    <t xml:space="preserve">PREGÃO PRESENCIAL Nº 099/2019</t>
  </si>
  <si>
    <t xml:space="preserve">Processo:</t>
  </si>
  <si>
    <t xml:space="preserve">PROCESSO ADMINISTRATIVO N° 1568/2019 de 30/04/2019</t>
  </si>
  <si>
    <t xml:space="preserve">Objeto:</t>
  </si>
  <si>
    <t xml:space="preserve">EVENTUAL AQUISIÇÃO DE PNEUS E LUBRIFICANTES</t>
  </si>
  <si>
    <t xml:space="preserve">Abertura:</t>
  </si>
  <si>
    <t xml:space="preserve">Abertura das Propostas: 18/07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Gabinete Prefeito</t>
  </si>
  <si>
    <t xml:space="preserve">Dotação:</t>
  </si>
  <si>
    <t xml:space="preserve">Entrega:</t>
  </si>
  <si>
    <t xml:space="preserve">O objeto do presente termo de referência será recebido em remessas variadas pela Secretaria, sendo que a primeira remessa com prazo não superior a 15 (quinze) dias úteis após recebimento da nota de empenho. Logo após, deverá ser entregue conforme solicitação por um servidor responsável pelo setor.</t>
  </si>
  <si>
    <t xml:space="preserve">Local Entrega:</t>
  </si>
  <si>
    <t xml:space="preserve">Os itens deverão ser entregues no Setor de Almoxarifado, Rua Carolino Ribeiro de Moura, no horário das 09:00 às  12:00 horas e de 14:00  às 17:00 horas. Sendo o frete, carga e descarga por conta do fornecedor até o local indicado.</t>
  </si>
  <si>
    <t xml:space="preserve">Condições  de Pagamento:</t>
  </si>
  <si>
    <t xml:space="preserve">O pagamento do objeto de que trata o PREGÃO PRESENCIAL 099/2019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568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99/2019  -  ABERTURA DAS PROPOSTAS: 18/07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PNEUS E LUBRIFICANTE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568/2019 de 30/04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98853.96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00</v>
      </c>
      <c r="E13" s="38" t="n">
        <v>25.08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45" hidden="false" customHeight="false" outlineLevel="0" collapsed="false">
      <c r="A14" s="34" t="n">
        <v>2</v>
      </c>
      <c r="B14" s="35" t="s">
        <v>15</v>
      </c>
      <c r="C14" s="36" t="s">
        <v>16</v>
      </c>
      <c r="D14" s="37" t="n">
        <v>12</v>
      </c>
      <c r="E14" s="38" t="n">
        <v>305.85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33.75" hidden="false" customHeight="false" outlineLevel="0" collapsed="false">
      <c r="A15" s="34" t="n">
        <v>3</v>
      </c>
      <c r="B15" s="35" t="s">
        <v>17</v>
      </c>
      <c r="C15" s="36" t="s">
        <v>14</v>
      </c>
      <c r="D15" s="37" t="n">
        <v>96</v>
      </c>
      <c r="E15" s="38" t="n">
        <v>22.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45" hidden="false" customHeight="false" outlineLevel="0" collapsed="false">
      <c r="A16" s="34" t="n">
        <v>4</v>
      </c>
      <c r="B16" s="35" t="s">
        <v>18</v>
      </c>
      <c r="C16" s="36" t="s">
        <v>14</v>
      </c>
      <c r="D16" s="37" t="n">
        <v>60</v>
      </c>
      <c r="E16" s="38" t="n">
        <v>28.94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9</v>
      </c>
      <c r="C17" s="36" t="s">
        <v>14</v>
      </c>
      <c r="D17" s="37" t="n">
        <v>36</v>
      </c>
      <c r="E17" s="38" t="n">
        <v>19.81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56.25" hidden="false" customHeight="false" outlineLevel="0" collapsed="false">
      <c r="A18" s="34" t="n">
        <v>6</v>
      </c>
      <c r="B18" s="35" t="s">
        <v>20</v>
      </c>
      <c r="C18" s="36" t="s">
        <v>8</v>
      </c>
      <c r="D18" s="37" t="n">
        <v>32</v>
      </c>
      <c r="E18" s="38" t="n">
        <v>201.78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56.25" hidden="false" customHeight="false" outlineLevel="0" collapsed="false">
      <c r="A19" s="34" t="n">
        <v>7</v>
      </c>
      <c r="B19" s="35" t="s">
        <v>21</v>
      </c>
      <c r="C19" s="36" t="s">
        <v>8</v>
      </c>
      <c r="D19" s="37" t="n">
        <v>64</v>
      </c>
      <c r="E19" s="38" t="n">
        <v>488.63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56.25" hidden="false" customHeight="false" outlineLevel="0" collapsed="false">
      <c r="A20" s="34" t="n">
        <v>8</v>
      </c>
      <c r="B20" s="35" t="s">
        <v>22</v>
      </c>
      <c r="C20" s="36" t="s">
        <v>8</v>
      </c>
      <c r="D20" s="37" t="n">
        <v>8</v>
      </c>
      <c r="E20" s="38" t="n">
        <v>342.98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56.25" hidden="false" customHeight="false" outlineLevel="0" collapsed="false">
      <c r="A21" s="34" t="n">
        <v>9</v>
      </c>
      <c r="B21" s="35" t="s">
        <v>23</v>
      </c>
      <c r="C21" s="36" t="s">
        <v>8</v>
      </c>
      <c r="D21" s="37" t="n">
        <v>28</v>
      </c>
      <c r="E21" s="38" t="n">
        <v>464.7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56.25" hidden="false" customHeight="false" outlineLevel="0" collapsed="false">
      <c r="A22" s="34" t="n">
        <v>10</v>
      </c>
      <c r="B22" s="35" t="s">
        <v>24</v>
      </c>
      <c r="C22" s="36" t="s">
        <v>8</v>
      </c>
      <c r="D22" s="37" t="n">
        <v>20</v>
      </c>
      <c r="E22" s="38" t="n">
        <v>1066.37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56.25" hidden="false" customHeight="false" outlineLevel="0" collapsed="false">
      <c r="A23" s="34" t="n">
        <v>11</v>
      </c>
      <c r="B23" s="35" t="s">
        <v>25</v>
      </c>
      <c r="C23" s="36" t="s">
        <v>8</v>
      </c>
      <c r="D23" s="37" t="n">
        <v>32</v>
      </c>
      <c r="E23" s="38" t="n">
        <v>1419.07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56.25" hidden="false" customHeight="false" outlineLevel="0" collapsed="false">
      <c r="A24" s="34" t="n">
        <v>12</v>
      </c>
      <c r="B24" s="35" t="s">
        <v>26</v>
      </c>
      <c r="C24" s="36" t="s">
        <v>8</v>
      </c>
      <c r="D24" s="37" t="n">
        <v>8</v>
      </c>
      <c r="E24" s="38" t="n">
        <v>838.97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56.25" hidden="false" customHeight="false" outlineLevel="0" collapsed="false">
      <c r="A25" s="34" t="n">
        <v>13</v>
      </c>
      <c r="B25" s="35" t="s">
        <v>27</v>
      </c>
      <c r="C25" s="36" t="s">
        <v>8</v>
      </c>
      <c r="D25" s="37" t="n">
        <v>12</v>
      </c>
      <c r="E25" s="38" t="n">
        <v>1516.6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56.25" hidden="false" customHeight="false" outlineLevel="0" collapsed="false">
      <c r="A26" s="34" t="n">
        <v>14</v>
      </c>
      <c r="B26" s="35" t="s">
        <v>28</v>
      </c>
      <c r="C26" s="36" t="s">
        <v>8</v>
      </c>
      <c r="D26" s="37" t="n">
        <v>24</v>
      </c>
      <c r="E26" s="38" t="n">
        <v>1789.67</v>
      </c>
      <c r="F26" s="39"/>
      <c r="G26" s="40" t="str">
        <f aca="false">IF(F26="","",IF(ISTEXT(F26),"NC",F26*D26))</f>
        <v/>
      </c>
      <c r="H26" s="20"/>
      <c r="K26" s="41"/>
      <c r="L26" s="22"/>
    </row>
    <row r="27" s="43" customFormat="true" ht="9" hidden="false" customHeight="true" outlineLevel="0" collapsed="false">
      <c r="A27" s="42"/>
      <c r="E27" s="44"/>
      <c r="F27" s="45" t="s">
        <v>29</v>
      </c>
      <c r="G27" s="45"/>
      <c r="H27" s="46"/>
      <c r="L27" s="47"/>
    </row>
    <row r="28" customFormat="false" ht="14.25" hidden="false" customHeight="true" outlineLevel="0" collapsed="false">
      <c r="F28" s="48" t="str">
        <f aca="false">IF(SUM(G13:G26)=0,"",SUM(G13:G26))</f>
        <v/>
      </c>
      <c r="G28" s="48"/>
      <c r="H28" s="49"/>
    </row>
    <row r="29" s="52" customFormat="true" ht="27.75" hidden="false" customHeight="true" outlineLevel="0" collapsed="false">
      <c r="A29" s="50" t="str">
        <f aca="false">" - "&amp;Dados!B21</f>
        <v> - O objeto do presente termo de referência será recebido em remessas variadas pela Secretaria, sendo que a primeira remessa com prazo não superior a 15 (quinze) dias úteis após recebimento da nota de empenho. Logo após, deverá ser entregue conforme solicitação por um servidor responsável pelo setor.</v>
      </c>
      <c r="B29" s="50"/>
      <c r="C29" s="50"/>
      <c r="D29" s="50"/>
      <c r="E29" s="50"/>
      <c r="F29" s="50"/>
      <c r="G29" s="50"/>
      <c r="H29" s="51"/>
      <c r="L29" s="53"/>
    </row>
    <row r="30" s="52" customFormat="true" ht="22.5" hidden="false" customHeight="true" outlineLevel="0" collapsed="false">
      <c r="A30" s="50" t="str">
        <f aca="false">" - "&amp;Dados!B22</f>
        <v> - Os itens deverão ser entregues no Setor de Almoxarifado, Rua Carolino Ribeiro de Moura, no horário das 09:00 às  12:00 horas e de 14:00  às 17:00 horas. Sendo o frete, carga e descarga por conta do fornecedor até o local indicado.</v>
      </c>
      <c r="B30" s="50"/>
      <c r="C30" s="50"/>
      <c r="D30" s="50"/>
      <c r="E30" s="50"/>
      <c r="F30" s="50"/>
      <c r="G30" s="50"/>
      <c r="H30" s="51"/>
      <c r="L30" s="53"/>
    </row>
    <row r="31" s="52" customFormat="true" ht="19.5" hidden="false" customHeight="true" outlineLevel="0" collapsed="false">
      <c r="A31" s="50" t="str">
        <f aca="false">" - "&amp;Dados!B23</f>
        <v> - O pagamento do objeto de que trata o PREGÃO PRESENCIAL 099/2019, e consequente contrato serão efetuados pela Tesouraria da Prefeitura Municipal de Sumidouro.</v>
      </c>
      <c r="B31" s="50"/>
      <c r="C31" s="50"/>
      <c r="D31" s="50"/>
      <c r="E31" s="50"/>
      <c r="F31" s="50"/>
      <c r="G31" s="50"/>
      <c r="H31" s="51"/>
      <c r="L31" s="53"/>
    </row>
    <row r="32" s="43" customFormat="true" ht="9" hidden="false" customHeight="true" outlineLevel="0" collapsed="false">
      <c r="A32" s="50" t="str">
        <f aca="false">" - "&amp;Dados!B24</f>
        <v> - Proposta válida por 60 (sessenta) dias</v>
      </c>
      <c r="B32" s="50"/>
      <c r="C32" s="50"/>
      <c r="D32" s="50"/>
      <c r="E32" s="50"/>
      <c r="F32" s="50"/>
      <c r="G32" s="50"/>
      <c r="H32" s="46"/>
      <c r="L32" s="47"/>
    </row>
    <row r="33" customFormat="false" ht="12.75" hidden="false" customHeight="false" outlineLevel="0" collapsed="false">
      <c r="H33" s="54"/>
    </row>
    <row r="34" customFormat="false" ht="12.75" hidden="false" customHeight="false" outlineLevel="0" collapsed="false">
      <c r="H34" s="54"/>
    </row>
    <row r="35" customFormat="false" ht="12.75" hidden="false" customHeight="false" outlineLevel="0" collapsed="false">
      <c r="H35" s="54"/>
    </row>
    <row r="36" customFormat="false" ht="12.75" hidden="false" customHeight="false" outlineLevel="0" collapsed="false">
      <c r="H36" s="54"/>
    </row>
    <row r="37" customFormat="false" ht="12.75" hidden="false" customHeight="false" outlineLevel="0" collapsed="false">
      <c r="H37" s="54"/>
    </row>
    <row r="38" customFormat="false" ht="12.75" hidden="false" customHeight="false" outlineLevel="0" collapsed="false">
      <c r="H38" s="54"/>
    </row>
    <row r="39" customFormat="false" ht="12.75" hidden="false" customHeight="true" outlineLevel="0" collapsed="false">
      <c r="B39" s="1"/>
      <c r="D39" s="1"/>
      <c r="G39" s="1"/>
    </row>
    <row r="40" customFormat="false" ht="12.75" hidden="false" customHeight="false" outlineLevel="0" collapsed="false">
      <c r="B40" s="1"/>
      <c r="D40" s="1"/>
      <c r="G40" s="1"/>
    </row>
    <row r="41" customFormat="false" ht="12.75" hidden="false" customHeight="false" outlineLevel="0" collapsed="false">
      <c r="B41" s="1"/>
      <c r="D41" s="1"/>
      <c r="G41" s="1"/>
    </row>
    <row r="42" customFormat="false" ht="12.75" hidden="false" customHeight="false" outlineLevel="0" collapsed="false">
      <c r="B42" s="1"/>
      <c r="D42" s="1"/>
      <c r="G42" s="1"/>
    </row>
    <row r="43" customFormat="false" ht="12.75" hidden="false" customHeight="false" outlineLevel="0" collapsed="false">
      <c r="B43" s="1"/>
      <c r="D43" s="1"/>
      <c r="G43" s="1"/>
    </row>
  </sheetData>
  <autoFilter ref="A11:G32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7:G27"/>
    <mergeCell ref="F28:G28"/>
    <mergeCell ref="A29:G29"/>
    <mergeCell ref="A30:G30"/>
    <mergeCell ref="A31:G31"/>
    <mergeCell ref="A32:G32"/>
  </mergeCells>
  <conditionalFormatting sqref="F27">
    <cfRule type="expression" priority="2" aboveAverage="0" equalAverage="0" bottom="0" percent="0" rank="0" text="" dxfId="4">
      <formula>IF($J27="Empate",IF(H27=1,TRUE(),FALSE()),FALSE())</formula>
    </cfRule>
    <cfRule type="expression" priority="3" aboveAverage="0" equalAverage="0" bottom="0" percent="0" rank="0" text="" dxfId="5">
      <formula>IF(H27="&gt;",FALSE(),IF(H27&gt;0,TRUE(),FALSE()))</formula>
    </cfRule>
    <cfRule type="expression" priority="4" aboveAverage="0" equalAverage="0" bottom="0" percent="0" rank="0" text="" dxfId="6">
      <formula>IF(H27="&gt;",TRUE(),FALSE())</formula>
    </cfRule>
  </conditionalFormatting>
  <conditionalFormatting sqref="F28">
    <cfRule type="expression" priority="5" aboveAverage="0" equalAverage="0" bottom="0" percent="0" rank="0" text="" dxfId="7">
      <formula>IF($J27="OK",IF(H27=1,TRUE(),FALSE()),FALSE())</formula>
    </cfRule>
    <cfRule type="expression" priority="6" aboveAverage="0" equalAverage="0" bottom="0" percent="0" rank="0" text="" dxfId="8">
      <formula>IF($J27="Empate",IF(H27=1,TRUE(),FALSE()),FALSE())</formula>
    </cfRule>
    <cfRule type="expression" priority="7" aboveAverage="0" equalAverage="0" bottom="0" percent="0" rank="0" text="" dxfId="9">
      <formula>IF($J27="Empate",IF(H27=2,TRUE(),FALSE()),FALSE())</formula>
    </cfRule>
  </conditionalFormatting>
  <conditionalFormatting sqref="F13:F26">
    <cfRule type="cellIs" priority="8" operator="equal" aboveAverage="0" equalAverage="0" bottom="0" percent="0" rank="0" text="" dxfId="10">
      <formula>""</formula>
    </cfRule>
  </conditionalFormatting>
  <conditionalFormatting sqref="D13:D26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26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26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28.41"/>
    <col collapsed="false" customWidth="true" hidden="false" outlineLevel="0" max="6" min="4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30</v>
      </c>
      <c r="B1" s="56" t="s">
        <v>31</v>
      </c>
      <c r="E1" s="57"/>
      <c r="F1" s="57"/>
      <c r="G1" s="57"/>
    </row>
    <row r="2" customFormat="false" ht="12.75" hidden="false" customHeight="false" outlineLevel="0" collapsed="false">
      <c r="A2" s="55" t="s">
        <v>32</v>
      </c>
      <c r="B2" s="0" t="s">
        <v>33</v>
      </c>
      <c r="E2" s="57"/>
      <c r="F2" s="57"/>
      <c r="G2" s="57"/>
    </row>
    <row r="3" customFormat="false" ht="12.75" hidden="false" customHeight="false" outlineLevel="0" collapsed="false">
      <c r="A3" s="55" t="s">
        <v>34</v>
      </c>
      <c r="B3" s="58" t="s">
        <v>35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36</v>
      </c>
      <c r="B4" s="59" t="s">
        <v>37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38</v>
      </c>
      <c r="B5" s="59" t="s">
        <v>39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40</v>
      </c>
      <c r="B6" s="61" t="s">
        <v>41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42</v>
      </c>
      <c r="B7" s="58" t="s">
        <v>43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44</v>
      </c>
      <c r="B8" s="63" t="n">
        <v>198853.96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45</v>
      </c>
      <c r="E12" s="57"/>
      <c r="F12" s="57"/>
      <c r="G12" s="57"/>
    </row>
    <row r="13" customFormat="false" ht="12.75" hidden="false" customHeight="false" outlineLevel="0" collapsed="false">
      <c r="A13" s="65" t="s">
        <v>46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47</v>
      </c>
      <c r="B15" s="67" t="s">
        <v>48</v>
      </c>
      <c r="C15" s="67" t="s">
        <v>49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50</v>
      </c>
      <c r="B16" s="67"/>
      <c r="C16" s="67"/>
      <c r="D16" s="67"/>
      <c r="E16" s="7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D19" s="60"/>
      <c r="E19" s="60"/>
      <c r="F19" s="60"/>
      <c r="G19" s="60"/>
    </row>
    <row r="20" customFormat="false" ht="12.75" hidden="false" customHeight="false" outlineLevel="0" collapsed="false">
      <c r="D20" s="60"/>
      <c r="E20" s="60"/>
      <c r="F20" s="60"/>
      <c r="G20" s="60"/>
    </row>
    <row r="21" customFormat="false" ht="76.5" hidden="false" customHeight="false" outlineLevel="0" collapsed="false">
      <c r="A21" s="71" t="s">
        <v>51</v>
      </c>
      <c r="B21" s="72" t="s">
        <v>52</v>
      </c>
      <c r="E21" s="60"/>
      <c r="F21" s="60"/>
      <c r="G21" s="60"/>
    </row>
    <row r="22" customFormat="false" ht="63.75" hidden="false" customHeight="false" outlineLevel="0" collapsed="false">
      <c r="A22" s="71" t="s">
        <v>53</v>
      </c>
      <c r="B22" s="72" t="s">
        <v>54</v>
      </c>
      <c r="E22" s="60"/>
      <c r="F22" s="60"/>
      <c r="G22" s="60"/>
    </row>
    <row r="23" customFormat="false" ht="51" hidden="false" customHeight="false" outlineLevel="0" collapsed="false">
      <c r="A23" s="71" t="s">
        <v>55</v>
      </c>
      <c r="B23" s="72" t="s">
        <v>56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57</v>
      </c>
      <c r="B24" s="72" t="s">
        <v>58</v>
      </c>
      <c r="E24" s="57"/>
      <c r="F24" s="60"/>
      <c r="G24" s="57"/>
    </row>
    <row r="25" customFormat="false" ht="25.5" hidden="false" customHeight="false" outlineLevel="0" collapsed="false">
      <c r="A25" s="71" t="s">
        <v>59</v>
      </c>
      <c r="B25" s="74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6-25T16:42:07Z</cp:lastPrinted>
  <dcterms:modified xsi:type="dcterms:W3CDTF">2019-06-25T16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