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MINHÃO BASCULANTE TIPO MÉDIO-PESADO, TRUCADO, CAPACIDADE DE 12M3, MOTOR DIESEL 142CV, INCLUSIVE MOTORISTA (CP)</t>
  </si>
  <si>
    <t xml:space="preserve">HORA</t>
  </si>
  <si>
    <t xml:space="preserve">CAMINHÃO BASCULANTE, NO TOCO, CAPACIDADE DE 6 M3, INCLUSIVE MOTORISTA</t>
  </si>
  <si>
    <t xml:space="preserve">RETRO-ESCAVADEIRA, MOTOR DIESEL 75 CV, CAPACIDADE DA CAÇAMBA 0,76 M3, INCLUSIVE OPERADOR</t>
  </si>
  <si>
    <t xml:space="preserve">MOTONIVELADORA, MOTOR DIESEL DE 125 CV, INCLUSIVE OPERADOR</t>
  </si>
  <si>
    <t xml:space="preserve">Valor Global:</t>
  </si>
  <si>
    <t xml:space="preserve">Licitação:</t>
  </si>
  <si>
    <t xml:space="preserve">PREGÃO PRESENCIAL Nº 101/2019</t>
  </si>
  <si>
    <t xml:space="preserve">Processo:</t>
  </si>
  <si>
    <t xml:space="preserve">PROCESSO ADMINISTRATIVO N° 1389/2019 de 12/04/2019</t>
  </si>
  <si>
    <t xml:space="preserve">Objeto:</t>
  </si>
  <si>
    <t xml:space="preserve">EVENTUAL ALUGUEL DE MÁQUINAS E CAMINHÕES</t>
  </si>
  <si>
    <t xml:space="preserve">Abertura:</t>
  </si>
  <si>
    <t xml:space="preserve">Abertura das Propostas: 15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Todas as despesas relativas ao funcionamento e a manutenção do veículo, como combustíveis e correlatas deverão ser por conta da firma contratada.</t>
  </si>
  <si>
    <t xml:space="preserve">Local Entrega:</t>
  </si>
  <si>
    <t xml:space="preserve">Todas as despesas e responsabilidades empregatícias com motorista e operadores de máquinas serão por conta da(s) firma(s) contratada(s).</t>
  </si>
  <si>
    <t xml:space="preserve">Condições  de Pagamento:</t>
  </si>
  <si>
    <t xml:space="preserve">O pagamento do objeto de que trata o PREGÃO PRESENCIAL 101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8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1/2019  -  ABERTURA DAS PROPOSTAS: 15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LUGUEL DE MÁQUINAS E CAMINHÕ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89/2019 de 12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60428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000</v>
      </c>
      <c r="E13" s="38" t="n">
        <v>153.5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00</v>
      </c>
      <c r="E14" s="38" t="n">
        <v>124.11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2000</v>
      </c>
      <c r="E15" s="38" t="n">
        <v>131.1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4000</v>
      </c>
      <c r="E16" s="38" t="n">
        <v>245.77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Todas as despesas relativas ao funcionamento e a manutenção do veículo, como combustíveis e correlatas deverão ser por conta da firma contratada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9" hidden="false" customHeight="true" outlineLevel="0" collapsed="false">
      <c r="A20" s="50" t="str">
        <f aca="false">" - "&amp;Dados!B22</f>
        <v> - Todas as despesas e responsabilidades empregatícias com motorista e operadores de máquinas serão por conta da(s) firma(s) contratada(s)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101/2019, e consequente contrato serão efetuados pela Tesouraria da Prefeitura Municipal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260428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9</v>
      </c>
      <c r="B21" s="72" t="s">
        <v>40</v>
      </c>
      <c r="E21" s="57"/>
      <c r="F21" s="57"/>
      <c r="G21" s="70"/>
    </row>
    <row r="22" customFormat="false" ht="38.25" hidden="false" customHeight="false" outlineLevel="0" collapsed="false">
      <c r="A22" s="71" t="s">
        <v>41</v>
      </c>
      <c r="B22" s="72" t="s">
        <v>42</v>
      </c>
      <c r="E22" s="57"/>
      <c r="F22" s="57"/>
      <c r="G22" s="70"/>
    </row>
    <row r="23" customFormat="false" ht="51" hidden="false" customHeight="false" outlineLevel="0" collapsed="false">
      <c r="A23" s="71" t="s">
        <v>43</v>
      </c>
      <c r="B23" s="72" t="s">
        <v>4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25.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7T17:30:17Z</cp:lastPrinted>
  <dcterms:modified xsi:type="dcterms:W3CDTF">2019-07-26T1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