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7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Mod. 0001- Comprovante de Vacinação contra o tétano - Tam. 108 x 142 mm - Gramatura 150 g/m2 (Frente e verso)</t>
  </si>
  <si>
    <t xml:space="preserve">Mod. 0002 - Índice Nominal - Tam. 146 x 93 mm - Gramatura 150 g/m3</t>
  </si>
  <si>
    <t xml:space="preserve">Mod. 0003 - Receituário Médico - Tam. 155 x 215 mm - Gramatura 63 g/m2 - (Bloco 50x2 - Carbonado)</t>
  </si>
  <si>
    <t xml:space="preserve">BLC</t>
  </si>
  <si>
    <t xml:space="preserve">Mod. 0006 - Cartão de Identificação - Tam. 65 x 99 mm - Gramatura 180 g/m2</t>
  </si>
  <si>
    <t xml:space="preserve">Mod. 0007 - Ficha Assistencial/ Médica/ Odontológica/ Sanitária / Histórico - Tam. 218 x 320 mm - Gramatura 120 g/m2 (Frente e verso) (Bloco 50x1)</t>
  </si>
  <si>
    <t xml:space="preserve">Mod. 0010 - Solicitação de Exames - AP 20 - Tam. 145 x 107 mm - Gramatura 63 g/m2 - (Bloco 50x1)</t>
  </si>
  <si>
    <t xml:space="preserve">Mod. 0011 - Marcação de Consultas - AP 20 - Tam. 134 x 77 mm - Gramatura 63 g/m2 - (Bloco 50x1)</t>
  </si>
  <si>
    <t xml:space="preserve">Mod. 0023 - Mapa de Trabalho Diário - Tam. 428 x 315 mm - Gramatura 75 g/m2</t>
  </si>
  <si>
    <t xml:space="preserve">Mod. 0027 - Ficha Recém-Nascido (Berçário) - Tam ofício - Gramatura 63g/m2 - Fonte cor Azul - Bloco 50x1</t>
  </si>
  <si>
    <t xml:space="preserve">Mod. 0028 - Boletim de Emergência - Tam. 240 mm x 210 mm - (Bloco 50x1)</t>
  </si>
  <si>
    <t xml:space="preserve">Mod. 0030 - Ficha Diagnóstico/ Tratamento/ Duração - Tam. Ofício - Gramatura 75 g/m2 (Bloco 50X1)</t>
  </si>
  <si>
    <t xml:space="preserve">Mod. 0031 - Evolução Clínica - Gramatura 75g/m2 Tamanho Ofício - Frente e verso - Impresso monocromático tinta azul (Bloco 50X1)</t>
  </si>
  <si>
    <t xml:space="preserve">Mod. 0033 - Ficha Operatória - Tam. 215 mm x 315 mm - Gramatura 75 g/m2 (Bloco 100X1)</t>
  </si>
  <si>
    <t xml:space="preserve">Mod. 0034 - Ficha de Exames Complementares - Tam. Ofício - Gramatura 75 g/m2 (Bloco 100X1)</t>
  </si>
  <si>
    <t xml:space="preserve">Mod 0035 - Prescrição Médica - Tam. 320 x 219 mm - Gramatura 75 g/m2 (Frente e verso) (Bloco 50X1)</t>
  </si>
  <si>
    <t xml:space="preserve">Mod 0037 - Gráfico de TPR - Tam. 319 x 218 mm - Gramatura 63 g/m2 (Bloco 50X1)</t>
  </si>
  <si>
    <t xml:space="preserve">Mod. 0038 - Capa e contra-capa de prontuário - Papel cor amarela (2 partes separadas, sendo a capa com impressos em verde na frente apenas e a contra-capa sem impressões) -- Tamanho ofício -Gramatura 150 g/m2</t>
  </si>
  <si>
    <t xml:space="preserve">Mod. 0047 - Tam. 210 mm x 310 mm - Gramatura 75g/m2 (Bloco 50X1)</t>
  </si>
  <si>
    <t xml:space="preserve">Mod. 0053 - Laudo Médico p/ Emissão de AIH - Gramatura 75g/m2 - (Bloco 50x1)</t>
  </si>
  <si>
    <t xml:space="preserve">Mod. 0057 - Ficha de Anestesia - Tam. Ofício - Gramatura 75 g/m2 (Bloco 50X1)</t>
  </si>
  <si>
    <t xml:space="preserve">Mod. 0060 - Bloco de Atestado Médico - AP 20 - Tam. 146 x 210 mm - Gramatura 63 g/m2 (Bloco 50x1)</t>
  </si>
  <si>
    <t xml:space="preserve">Mod. 0070 - C - Serviço de Nutrição e Dietética - Substituição de Alimentos - Tamanho A4 - gramatura 75g/m2 - Monocromática (Bloco com 50 folhas)</t>
  </si>
  <si>
    <t xml:space="preserve">Mod. 0080 - Envelope - Serviço de Radiologia - Tam. 354 x 251 mm - Papel Kraft</t>
  </si>
  <si>
    <t xml:space="preserve">Mod. 0081 - Envelope - Serviço de Radiologia - Tam. 470 x 371 mm - Papel Kraft</t>
  </si>
  <si>
    <t xml:space="preserve">Mod. 0085 - Cartão Resultado de E.C.G. - Tam 270 x 82 mm - Gramatura 180 g/m2 (Frente e verso)</t>
  </si>
  <si>
    <t xml:space="preserve">Mod. 0086 - Requisição de Material - Tam. 213 x 154 mm - Gramatura 63g/m2 (Bloco 50x1 - Carbonado)</t>
  </si>
  <si>
    <t xml:space="preserve">Mod. 0092 - Termo de Responsabilidade de Internação - Tamanho Ofício - Gamatura 75g/m2 - Fonte cor verde (Bloco 50x1)</t>
  </si>
  <si>
    <t xml:space="preserve">Mod. 0112 - Boletim Médico - Tam. 215 mm x 315 mm - Gramatura 75 g/m2 (Bloco 50x1 carbonado)</t>
  </si>
  <si>
    <t xml:space="preserve">Mod. 0113 - Mod. Autorização de Intervenção Cirúrgica - Gramatura 63 g/m2 (Bloco 50x1)</t>
  </si>
  <si>
    <t xml:space="preserve">Mod. 0127 -Envelope Timbrado SMSPS - Tam. 251 x 355 mm - Papel Ouro</t>
  </si>
  <si>
    <t xml:space="preserve">Mod. 0152 - Receituário de Controle Especial - Tam. 155 mm x 212 mm Gramatura 63 g/m2 (Bloco 50x1 carbonado)</t>
  </si>
  <si>
    <t xml:space="preserve">Mod. 0163 - Cartão Saúde Mental CAPS - Tam. 217 x 150 mm - Gramatura 150 g/m2</t>
  </si>
  <si>
    <t xml:space="preserve">Mod. 0164 - Cartão de Controle - Tam. 105 x 150 mm - Gramatura 180 g/m2</t>
  </si>
  <si>
    <t xml:space="preserve">Mod. 0188 - Referência Programa Saúde da Família - Tamanho Ofício - Gramatura 75 g/m2 (bloco 50 x 1)</t>
  </si>
  <si>
    <t xml:space="preserve">Mod. 0286 - Cadastro Individual - Tamanho Ofício - Gramatura 63g/m2 - Fonte cor verde (frente e verso)  (Bloco 50x1)</t>
  </si>
  <si>
    <t xml:space="preserve">Mod. 0290 - Ficha de Procedimentos - Tamanho Ofício - Gramatura 63g/m2 - Fonte cor verde (Bloco 50x1)</t>
  </si>
  <si>
    <t xml:space="preserve">Mod. 0291 - Ficha de Atendimento Odontológico Individual - Tamanho Ofício - Gramatura 63g/m2 - Fonte cor verde (frente e verso)  (Bloco 50x1)</t>
  </si>
  <si>
    <t xml:space="preserve">Mod. 0297 - Solicitação de Diárias - Tam. A4 - Gramatura 75g/m2 - Fonte cor verde (Bloco 50x1)</t>
  </si>
  <si>
    <t xml:space="preserve">Mod. 0298 - Classificação de risco - Tam. 21,5 cm x 10 cm - Fonte cor verde (Bloco 50x1)</t>
  </si>
  <si>
    <t xml:space="preserve">Mod. 0299 - Serviço de Enfermagem - Balanço Hídrico - Tamanho A4 - Gramatura 75g/m2 - Fonte cor verde (Bloco 50x1)</t>
  </si>
  <si>
    <t xml:space="preserve">Mod. 0194 - Capa de Processo - Tam. Ofício - Tarja Verde - Gramatura 150 g/m2</t>
  </si>
  <si>
    <t xml:space="preserve">Mod. Boletim de campo e laboratório do levantamento rápido de índices (LIRAa) - 1 VIA - Monocromático - Gramatura 75 g/m2- Tamanho A4 - Bloco com 100 folhas</t>
  </si>
  <si>
    <t xml:space="preserve">Mod. Boletim de vacinas aplicadas no mês - 1 VIA - Monocromático - Gramatura 75 g/m2- Tamanho A4 - Bloco com 100 folhas</t>
  </si>
  <si>
    <t xml:space="preserve">Mod. Adesivo de rótulo de inviolabilidade de amostras e de amostra de contraprova - 2 Adesivos redondos  - Monocromático - Tam. Aprox 17 cm - em folha A4 para destacar e colar</t>
  </si>
  <si>
    <t xml:space="preserve">Mod. Termo de Visita - 3 vias - Gramatura 63g/m3 - Tamanho Ofício (Bloco 50 X 3 carbonado)</t>
  </si>
  <si>
    <t xml:space="preserve">Mod. Registro Diário do Serviço Antivetorial - Monocromático Tam. Ofício - Gramatura 75 g/m2 - Frente e verso - Bloco 100x1</t>
  </si>
  <si>
    <t xml:space="preserve">Panfleto em papel couchê brilho 90g, tamanho A5, personalização colorida</t>
  </si>
  <si>
    <t xml:space="preserve">Cartilha em papel couchê brilho 90g, tamanho A4, personalização colorida, sendo 10 páginas cada cartilha</t>
  </si>
  <si>
    <t xml:space="preserve">Formulário papel sulfite branco, tamanho A4, personalização em preto e branco</t>
  </si>
  <si>
    <t xml:space="preserve">Pasta em papel cartão 400g/m2, tamanho A4, personalização colorida</t>
  </si>
  <si>
    <t xml:space="preserve">Folder em papel couchê brilho 90g, tamanho A4, personalização colorida</t>
  </si>
  <si>
    <t xml:space="preserve">Certificado em papel couchê fosco 180g/m2, tamanho A4, personalização colorida</t>
  </si>
  <si>
    <t xml:space="preserve">Bloco com 20 folhas, tamanho A5, capa com personalização colorida em papel couchê, brilho 180g</t>
  </si>
  <si>
    <t xml:space="preserve">Cartaz papel couchê fosco 180g/m2, tamanho 640x460 mm, personalização colorida</t>
  </si>
  <si>
    <t xml:space="preserve">Caneta de plástico com detalhe emborrachado, tamanho total (CxD) 13,5 cm x 3,6 cm, personalização colorida</t>
  </si>
  <si>
    <t xml:space="preserve">Valor Global:</t>
  </si>
  <si>
    <t xml:space="preserve">Licitação:</t>
  </si>
  <si>
    <t xml:space="preserve">PREGÃO PRESENCIAL Nº 103/2019</t>
  </si>
  <si>
    <t xml:space="preserve">Processo:</t>
  </si>
  <si>
    <t xml:space="preserve">PROCESSO ADMINISTRATIVO N° 1156/2018 de 03/04/2018</t>
  </si>
  <si>
    <t xml:space="preserve">Objeto:</t>
  </si>
  <si>
    <t xml:space="preserve">EVENTUAL AQUISIÇÃO DE MATERIAIS IMPRESSOS - SRP</t>
  </si>
  <si>
    <t xml:space="preserve">Abertura:</t>
  </si>
  <si>
    <t xml:space="preserve">Abertura das Propostas: 31/07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única de acordo com cada empenho emitido pela Secretaria. </t>
  </si>
  <si>
    <t xml:space="preserve">Local Entrega:</t>
  </si>
  <si>
    <t xml:space="preserve">A(s) firma(s) terá prazo não superior a 15 (quinze) dias úteis após recebimento da nota de empenho para a entrega do material.</t>
  </si>
  <si>
    <t xml:space="preserve">Condições  de Pagamento:</t>
  </si>
  <si>
    <t xml:space="preserve">O pagamento do objeto de que trata o PREGÃO PRESENCIAL 103/2019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56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03/2019  -  ABERTURA DAS PROPOSTAS: 31/07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IMPRESSO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156/2018 de 03/04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24965.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00</v>
      </c>
      <c r="E13" s="38" t="n">
        <v>0.9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200</v>
      </c>
      <c r="E14" s="38" t="n">
        <v>0.9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5</v>
      </c>
      <c r="C15" s="36" t="s">
        <v>16</v>
      </c>
      <c r="D15" s="37" t="n">
        <v>2750</v>
      </c>
      <c r="E15" s="38" t="n">
        <v>6.4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7</v>
      </c>
      <c r="C16" s="36" t="s">
        <v>8</v>
      </c>
      <c r="D16" s="37" t="n">
        <v>5000</v>
      </c>
      <c r="E16" s="38" t="n">
        <v>0.14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33.75" hidden="false" customHeight="false" outlineLevel="0" collapsed="false">
      <c r="A17" s="34" t="n">
        <v>5</v>
      </c>
      <c r="B17" s="35" t="s">
        <v>18</v>
      </c>
      <c r="C17" s="36" t="s">
        <v>16</v>
      </c>
      <c r="D17" s="37" t="n">
        <v>860</v>
      </c>
      <c r="E17" s="38" t="n">
        <v>6.9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9</v>
      </c>
      <c r="C18" s="36" t="s">
        <v>16</v>
      </c>
      <c r="D18" s="37" t="n">
        <v>1450</v>
      </c>
      <c r="E18" s="38" t="n">
        <v>4.0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0</v>
      </c>
      <c r="C19" s="36" t="s">
        <v>16</v>
      </c>
      <c r="D19" s="37" t="n">
        <v>1050</v>
      </c>
      <c r="E19" s="38" t="n">
        <v>3.7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1</v>
      </c>
      <c r="C20" s="36" t="s">
        <v>8</v>
      </c>
      <c r="D20" s="37" t="n">
        <v>100</v>
      </c>
      <c r="E20" s="38" t="n">
        <v>2.9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2</v>
      </c>
      <c r="C21" s="36" t="s">
        <v>16</v>
      </c>
      <c r="D21" s="37" t="n">
        <v>200</v>
      </c>
      <c r="E21" s="38" t="n">
        <v>5.6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3</v>
      </c>
      <c r="C22" s="36" t="s">
        <v>16</v>
      </c>
      <c r="D22" s="37" t="n">
        <v>2000</v>
      </c>
      <c r="E22" s="38" t="n">
        <v>5.07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4</v>
      </c>
      <c r="C23" s="36" t="s">
        <v>16</v>
      </c>
      <c r="D23" s="37" t="n">
        <v>250</v>
      </c>
      <c r="E23" s="38" t="n">
        <v>5.63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5</v>
      </c>
      <c r="C24" s="36" t="s">
        <v>16</v>
      </c>
      <c r="D24" s="37" t="n">
        <v>200</v>
      </c>
      <c r="E24" s="38" t="n">
        <v>6.23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26</v>
      </c>
      <c r="C25" s="36" t="s">
        <v>16</v>
      </c>
      <c r="D25" s="37" t="n">
        <v>200</v>
      </c>
      <c r="E25" s="38" t="n">
        <v>8.4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22.5" hidden="false" customHeight="false" outlineLevel="0" collapsed="false">
      <c r="A26" s="34" t="n">
        <v>14</v>
      </c>
      <c r="B26" s="35" t="s">
        <v>27</v>
      </c>
      <c r="C26" s="36" t="s">
        <v>16</v>
      </c>
      <c r="D26" s="37" t="n">
        <v>200</v>
      </c>
      <c r="E26" s="38" t="n">
        <v>7.83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28</v>
      </c>
      <c r="C27" s="36" t="s">
        <v>16</v>
      </c>
      <c r="D27" s="37" t="n">
        <v>300</v>
      </c>
      <c r="E27" s="38" t="n">
        <v>6.4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22.5" hidden="false" customHeight="false" outlineLevel="0" collapsed="false">
      <c r="A28" s="34" t="n">
        <v>16</v>
      </c>
      <c r="B28" s="35" t="s">
        <v>29</v>
      </c>
      <c r="C28" s="36" t="s">
        <v>16</v>
      </c>
      <c r="D28" s="37" t="n">
        <v>200</v>
      </c>
      <c r="E28" s="38" t="n">
        <v>8.4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45" hidden="false" customHeight="false" outlineLevel="0" collapsed="false">
      <c r="A29" s="34" t="n">
        <v>17</v>
      </c>
      <c r="B29" s="35" t="s">
        <v>30</v>
      </c>
      <c r="C29" s="36" t="s">
        <v>8</v>
      </c>
      <c r="D29" s="37" t="n">
        <v>2700</v>
      </c>
      <c r="E29" s="38" t="n">
        <v>1.9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1</v>
      </c>
      <c r="C30" s="36" t="s">
        <v>16</v>
      </c>
      <c r="D30" s="37" t="n">
        <v>710</v>
      </c>
      <c r="E30" s="38" t="n">
        <v>5.4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9</v>
      </c>
      <c r="B31" s="35" t="s">
        <v>32</v>
      </c>
      <c r="C31" s="36" t="s">
        <v>16</v>
      </c>
      <c r="D31" s="37" t="n">
        <v>300</v>
      </c>
      <c r="E31" s="38" t="n">
        <v>5.6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22.5" hidden="false" customHeight="false" outlineLevel="0" collapsed="false">
      <c r="A32" s="34" t="n">
        <v>20</v>
      </c>
      <c r="B32" s="35" t="s">
        <v>33</v>
      </c>
      <c r="C32" s="36" t="s">
        <v>16</v>
      </c>
      <c r="D32" s="37" t="n">
        <v>200</v>
      </c>
      <c r="E32" s="38" t="n">
        <v>5.73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22.5" hidden="false" customHeight="false" outlineLevel="0" collapsed="false">
      <c r="A33" s="34" t="n">
        <v>21</v>
      </c>
      <c r="B33" s="35" t="s">
        <v>34</v>
      </c>
      <c r="C33" s="36" t="s">
        <v>16</v>
      </c>
      <c r="D33" s="37" t="n">
        <v>650</v>
      </c>
      <c r="E33" s="38" t="n">
        <v>4.47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33.75" hidden="false" customHeight="false" outlineLevel="0" collapsed="false">
      <c r="A34" s="34" t="n">
        <v>22</v>
      </c>
      <c r="B34" s="35" t="s">
        <v>35</v>
      </c>
      <c r="C34" s="36" t="s">
        <v>16</v>
      </c>
      <c r="D34" s="37" t="n">
        <v>50</v>
      </c>
      <c r="E34" s="38" t="n">
        <v>7.07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22.5" hidden="false" customHeight="false" outlineLevel="0" collapsed="false">
      <c r="A35" s="34" t="n">
        <v>23</v>
      </c>
      <c r="B35" s="35" t="s">
        <v>36</v>
      </c>
      <c r="C35" s="36" t="s">
        <v>8</v>
      </c>
      <c r="D35" s="37" t="n">
        <v>5000</v>
      </c>
      <c r="E35" s="38" t="n">
        <v>1.27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22.5" hidden="false" customHeight="false" outlineLevel="0" collapsed="false">
      <c r="A36" s="34" t="n">
        <v>24</v>
      </c>
      <c r="B36" s="35" t="s">
        <v>37</v>
      </c>
      <c r="C36" s="36" t="s">
        <v>8</v>
      </c>
      <c r="D36" s="37" t="n">
        <v>5000</v>
      </c>
      <c r="E36" s="38" t="n">
        <v>2.17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22.5" hidden="false" customHeight="false" outlineLevel="0" collapsed="false">
      <c r="A37" s="34" t="n">
        <v>25</v>
      </c>
      <c r="B37" s="35" t="s">
        <v>38</v>
      </c>
      <c r="C37" s="36" t="s">
        <v>8</v>
      </c>
      <c r="D37" s="37" t="n">
        <v>500</v>
      </c>
      <c r="E37" s="38" t="n">
        <v>0.96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22.5" hidden="false" customHeight="false" outlineLevel="0" collapsed="false">
      <c r="A38" s="34" t="n">
        <v>26</v>
      </c>
      <c r="B38" s="35" t="s">
        <v>39</v>
      </c>
      <c r="C38" s="36" t="s">
        <v>16</v>
      </c>
      <c r="D38" s="37" t="n">
        <v>300</v>
      </c>
      <c r="E38" s="38" t="n">
        <v>5.77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22.5" hidden="false" customHeight="false" outlineLevel="0" collapsed="false">
      <c r="A39" s="34" t="n">
        <v>27</v>
      </c>
      <c r="B39" s="35" t="s">
        <v>40</v>
      </c>
      <c r="C39" s="36" t="s">
        <v>16</v>
      </c>
      <c r="D39" s="37" t="n">
        <v>200</v>
      </c>
      <c r="E39" s="38" t="n">
        <v>6.07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22.5" hidden="false" customHeight="false" outlineLevel="0" collapsed="false">
      <c r="A40" s="34" t="n">
        <v>28</v>
      </c>
      <c r="B40" s="35" t="s">
        <v>41</v>
      </c>
      <c r="C40" s="36" t="s">
        <v>16</v>
      </c>
      <c r="D40" s="37" t="n">
        <v>250</v>
      </c>
      <c r="E40" s="38" t="n">
        <v>7.1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22.5" hidden="false" customHeight="false" outlineLevel="0" collapsed="false">
      <c r="A41" s="34" t="n">
        <v>29</v>
      </c>
      <c r="B41" s="35" t="s">
        <v>42</v>
      </c>
      <c r="C41" s="36" t="s">
        <v>16</v>
      </c>
      <c r="D41" s="37" t="n">
        <v>200</v>
      </c>
      <c r="E41" s="38" t="n">
        <v>6.57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22.5" hidden="false" customHeight="false" outlineLevel="0" collapsed="false">
      <c r="A42" s="34" t="n">
        <v>30</v>
      </c>
      <c r="B42" s="35" t="s">
        <v>43</v>
      </c>
      <c r="C42" s="36" t="s">
        <v>8</v>
      </c>
      <c r="D42" s="37" t="n">
        <v>2800</v>
      </c>
      <c r="E42" s="38" t="n">
        <v>1.61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22.5" hidden="false" customHeight="false" outlineLevel="0" collapsed="false">
      <c r="A43" s="34" t="n">
        <v>31</v>
      </c>
      <c r="B43" s="35" t="s">
        <v>44</v>
      </c>
      <c r="C43" s="36" t="s">
        <v>16</v>
      </c>
      <c r="D43" s="37" t="n">
        <v>1450</v>
      </c>
      <c r="E43" s="38" t="n">
        <v>5.93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22.5" hidden="false" customHeight="false" outlineLevel="0" collapsed="false">
      <c r="A44" s="34" t="n">
        <v>32</v>
      </c>
      <c r="B44" s="35" t="s">
        <v>45</v>
      </c>
      <c r="C44" s="36" t="s">
        <v>8</v>
      </c>
      <c r="D44" s="37" t="n">
        <v>240</v>
      </c>
      <c r="E44" s="38" t="n">
        <v>1.32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22.5" hidden="false" customHeight="false" outlineLevel="0" collapsed="false">
      <c r="A45" s="34" t="n">
        <v>33</v>
      </c>
      <c r="B45" s="35" t="s">
        <v>46</v>
      </c>
      <c r="C45" s="36" t="s">
        <v>8</v>
      </c>
      <c r="D45" s="37" t="n">
        <v>360</v>
      </c>
      <c r="E45" s="38" t="n">
        <v>0.97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22.5" hidden="false" customHeight="false" outlineLevel="0" collapsed="false">
      <c r="A46" s="34" t="n">
        <v>34</v>
      </c>
      <c r="B46" s="35" t="s">
        <v>47</v>
      </c>
      <c r="C46" s="36" t="s">
        <v>16</v>
      </c>
      <c r="D46" s="37" t="n">
        <v>320</v>
      </c>
      <c r="E46" s="38" t="n">
        <v>5.93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22.5" hidden="false" customHeight="false" outlineLevel="0" collapsed="false">
      <c r="A47" s="34" t="n">
        <v>35</v>
      </c>
      <c r="B47" s="35" t="s">
        <v>48</v>
      </c>
      <c r="C47" s="36" t="s">
        <v>16</v>
      </c>
      <c r="D47" s="37" t="n">
        <v>600</v>
      </c>
      <c r="E47" s="38" t="n">
        <v>6.43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22.5" hidden="false" customHeight="false" outlineLevel="0" collapsed="false">
      <c r="A48" s="34" t="n">
        <v>36</v>
      </c>
      <c r="B48" s="35" t="s">
        <v>49</v>
      </c>
      <c r="C48" s="36" t="s">
        <v>16</v>
      </c>
      <c r="D48" s="37" t="n">
        <v>100</v>
      </c>
      <c r="E48" s="38" t="n">
        <v>6.37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33.75" hidden="false" customHeight="false" outlineLevel="0" collapsed="false">
      <c r="A49" s="34" t="n">
        <v>37</v>
      </c>
      <c r="B49" s="35" t="s">
        <v>50</v>
      </c>
      <c r="C49" s="36" t="s">
        <v>16</v>
      </c>
      <c r="D49" s="37" t="n">
        <v>100</v>
      </c>
      <c r="E49" s="38" t="n">
        <v>6.73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22.5" hidden="false" customHeight="false" outlineLevel="0" collapsed="false">
      <c r="A50" s="34" t="n">
        <v>38</v>
      </c>
      <c r="B50" s="35" t="s">
        <v>51</v>
      </c>
      <c r="C50" s="36" t="s">
        <v>16</v>
      </c>
      <c r="D50" s="37" t="n">
        <v>400</v>
      </c>
      <c r="E50" s="38" t="n">
        <v>6.1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22.5" hidden="false" customHeight="false" outlineLevel="0" collapsed="false">
      <c r="A51" s="34" t="n">
        <v>39</v>
      </c>
      <c r="B51" s="35" t="s">
        <v>52</v>
      </c>
      <c r="C51" s="36" t="s">
        <v>16</v>
      </c>
      <c r="D51" s="37" t="n">
        <v>900</v>
      </c>
      <c r="E51" s="38" t="n">
        <v>5.1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22.5" hidden="false" customHeight="false" outlineLevel="0" collapsed="false">
      <c r="A52" s="34" t="n">
        <v>40</v>
      </c>
      <c r="B52" s="35" t="s">
        <v>53</v>
      </c>
      <c r="C52" s="36" t="s">
        <v>16</v>
      </c>
      <c r="D52" s="37" t="n">
        <v>300</v>
      </c>
      <c r="E52" s="38" t="n">
        <v>6.23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22.5" hidden="false" customHeight="false" outlineLevel="0" collapsed="false">
      <c r="A53" s="34" t="n">
        <v>41</v>
      </c>
      <c r="B53" s="35" t="s">
        <v>54</v>
      </c>
      <c r="C53" s="36" t="s">
        <v>8</v>
      </c>
      <c r="D53" s="37" t="n">
        <v>1500</v>
      </c>
      <c r="E53" s="38" t="n">
        <v>0.88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33.75" hidden="false" customHeight="false" outlineLevel="0" collapsed="false">
      <c r="A54" s="34" t="n">
        <v>42</v>
      </c>
      <c r="B54" s="35" t="s">
        <v>55</v>
      </c>
      <c r="C54" s="36" t="s">
        <v>16</v>
      </c>
      <c r="D54" s="37" t="n">
        <v>10</v>
      </c>
      <c r="E54" s="38" t="n">
        <v>18.77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22.5" hidden="false" customHeight="false" outlineLevel="0" collapsed="false">
      <c r="A55" s="34" t="n">
        <v>43</v>
      </c>
      <c r="B55" s="35" t="s">
        <v>56</v>
      </c>
      <c r="C55" s="36" t="s">
        <v>16</v>
      </c>
      <c r="D55" s="37" t="n">
        <v>10</v>
      </c>
      <c r="E55" s="38" t="n">
        <v>18.77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33.75" hidden="false" customHeight="false" outlineLevel="0" collapsed="false">
      <c r="A56" s="34" t="n">
        <v>44</v>
      </c>
      <c r="B56" s="35" t="s">
        <v>57</v>
      </c>
      <c r="C56" s="36" t="s">
        <v>8</v>
      </c>
      <c r="D56" s="37" t="n">
        <v>500</v>
      </c>
      <c r="E56" s="38" t="n">
        <v>1.47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22.5" hidden="false" customHeight="false" outlineLevel="0" collapsed="false">
      <c r="A57" s="34" t="n">
        <v>45</v>
      </c>
      <c r="B57" s="35" t="s">
        <v>58</v>
      </c>
      <c r="C57" s="36" t="s">
        <v>16</v>
      </c>
      <c r="D57" s="37" t="n">
        <v>10</v>
      </c>
      <c r="E57" s="38" t="n">
        <v>36.67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22.5" hidden="false" customHeight="false" outlineLevel="0" collapsed="false">
      <c r="A58" s="34" t="n">
        <v>46</v>
      </c>
      <c r="B58" s="35" t="s">
        <v>59</v>
      </c>
      <c r="C58" s="36" t="s">
        <v>16</v>
      </c>
      <c r="D58" s="37" t="n">
        <v>10</v>
      </c>
      <c r="E58" s="38" t="n">
        <v>22.2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22.5" hidden="false" customHeight="false" outlineLevel="0" collapsed="false">
      <c r="A59" s="34" t="n">
        <v>47</v>
      </c>
      <c r="B59" s="35" t="s">
        <v>60</v>
      </c>
      <c r="C59" s="36" t="s">
        <v>8</v>
      </c>
      <c r="D59" s="37" t="n">
        <v>10000</v>
      </c>
      <c r="E59" s="38" t="n">
        <v>0.49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22.5" hidden="false" customHeight="false" outlineLevel="0" collapsed="false">
      <c r="A60" s="34" t="n">
        <v>48</v>
      </c>
      <c r="B60" s="35" t="s">
        <v>61</v>
      </c>
      <c r="C60" s="36" t="s">
        <v>8</v>
      </c>
      <c r="D60" s="37" t="n">
        <v>10000</v>
      </c>
      <c r="E60" s="38" t="n">
        <v>5.43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22.5" hidden="false" customHeight="false" outlineLevel="0" collapsed="false">
      <c r="A61" s="34" t="n">
        <v>49</v>
      </c>
      <c r="B61" s="35" t="s">
        <v>62</v>
      </c>
      <c r="C61" s="36" t="s">
        <v>8</v>
      </c>
      <c r="D61" s="37" t="n">
        <v>10000</v>
      </c>
      <c r="E61" s="38" t="n">
        <v>0.17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22.5" hidden="false" customHeight="false" outlineLevel="0" collapsed="false">
      <c r="A62" s="34" t="n">
        <v>50</v>
      </c>
      <c r="B62" s="35" t="s">
        <v>63</v>
      </c>
      <c r="C62" s="36" t="s">
        <v>8</v>
      </c>
      <c r="D62" s="37" t="n">
        <v>1000</v>
      </c>
      <c r="E62" s="38" t="n">
        <v>5.23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22.5" hidden="false" customHeight="false" outlineLevel="0" collapsed="false">
      <c r="A63" s="34" t="n">
        <v>51</v>
      </c>
      <c r="B63" s="35" t="s">
        <v>64</v>
      </c>
      <c r="C63" s="36" t="s">
        <v>8</v>
      </c>
      <c r="D63" s="37" t="n">
        <v>10000</v>
      </c>
      <c r="E63" s="38" t="n">
        <v>1.63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22.5" hidden="false" customHeight="false" outlineLevel="0" collapsed="false">
      <c r="A64" s="34" t="n">
        <v>52</v>
      </c>
      <c r="B64" s="35" t="s">
        <v>65</v>
      </c>
      <c r="C64" s="36" t="s">
        <v>8</v>
      </c>
      <c r="D64" s="37" t="n">
        <v>1000</v>
      </c>
      <c r="E64" s="38" t="n">
        <v>1.97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22.5" hidden="false" customHeight="false" outlineLevel="0" collapsed="false">
      <c r="A65" s="34" t="n">
        <v>53</v>
      </c>
      <c r="B65" s="35" t="s">
        <v>66</v>
      </c>
      <c r="C65" s="36" t="s">
        <v>8</v>
      </c>
      <c r="D65" s="37" t="n">
        <v>1000</v>
      </c>
      <c r="E65" s="38" t="n">
        <v>11.1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22.5" hidden="false" customHeight="false" outlineLevel="0" collapsed="false">
      <c r="A66" s="34" t="n">
        <v>54</v>
      </c>
      <c r="B66" s="35" t="s">
        <v>67</v>
      </c>
      <c r="C66" s="36" t="s">
        <v>8</v>
      </c>
      <c r="D66" s="37" t="n">
        <v>100</v>
      </c>
      <c r="E66" s="38" t="n">
        <v>5.95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22.5" hidden="false" customHeight="false" outlineLevel="0" collapsed="false">
      <c r="A67" s="34" t="n">
        <v>55</v>
      </c>
      <c r="B67" s="35" t="s">
        <v>68</v>
      </c>
      <c r="C67" s="36" t="s">
        <v>8</v>
      </c>
      <c r="D67" s="37" t="n">
        <v>1000</v>
      </c>
      <c r="E67" s="38" t="n">
        <v>1.8</v>
      </c>
      <c r="F67" s="39"/>
      <c r="G67" s="40" t="str">
        <f aca="false">IF(F67="","",IF(ISTEXT(F67),"NC",F67*D67))</f>
        <v/>
      </c>
      <c r="H67" s="20"/>
      <c r="K67" s="41"/>
      <c r="L67" s="22"/>
    </row>
    <row r="68" s="43" customFormat="true" ht="9" hidden="false" customHeight="true" outlineLevel="0" collapsed="false">
      <c r="A68" s="42"/>
      <c r="E68" s="44"/>
      <c r="F68" s="45" t="s">
        <v>69</v>
      </c>
      <c r="G68" s="45"/>
      <c r="H68" s="46"/>
      <c r="L68" s="47"/>
    </row>
    <row r="69" customFormat="false" ht="14.25" hidden="false" customHeight="true" outlineLevel="0" collapsed="false">
      <c r="F69" s="48" t="str">
        <f aca="false">IF(SUM(G13:G67)=0,"",SUM(G13:G67))</f>
        <v/>
      </c>
      <c r="G69" s="48"/>
      <c r="H69" s="49"/>
    </row>
    <row r="70" s="52" customFormat="true" ht="19.5" hidden="false" customHeight="true" outlineLevel="0" collapsed="false">
      <c r="A70" s="50" t="str">
        <f aca="false">" - "&amp;Dados!B21</f>
        <v> - O objeto do presente termo de referência será recebido em remessa única de acordo com cada empenho emitido pela Secretaria. </v>
      </c>
      <c r="B70" s="50"/>
      <c r="C70" s="50"/>
      <c r="D70" s="50"/>
      <c r="E70" s="50"/>
      <c r="F70" s="50"/>
      <c r="G70" s="50"/>
      <c r="H70" s="51"/>
      <c r="L70" s="53"/>
    </row>
    <row r="71" s="52" customFormat="true" ht="19.5" hidden="false" customHeight="true" outlineLevel="0" collapsed="false">
      <c r="A71" s="50" t="str">
        <f aca="false">" - "&amp;Dados!B22</f>
        <v> - A(s) firma(s) terá prazo não superior a 15 (quinze) dias úteis após recebimento da nota de empenho para a entrega do material.</v>
      </c>
      <c r="B71" s="50"/>
      <c r="C71" s="50"/>
      <c r="D71" s="50"/>
      <c r="E71" s="50"/>
      <c r="F71" s="50"/>
      <c r="G71" s="50"/>
      <c r="H71" s="51"/>
      <c r="L71" s="53"/>
    </row>
    <row r="72" s="52" customFormat="true" ht="19.5" hidden="false" customHeight="true" outlineLevel="0" collapsed="false">
      <c r="A72" s="50" t="str">
        <f aca="false">" - "&amp;Dados!B23</f>
        <v> - O pagamento do objeto de que trata o PREGÃO PRESENCIAL 103/2019, e consequente contrato serão efetuados pela Tesouraria da Secretaria Municipal de Saúde de Sumidouro;</v>
      </c>
      <c r="B72" s="50"/>
      <c r="C72" s="50"/>
      <c r="D72" s="50"/>
      <c r="E72" s="50"/>
      <c r="F72" s="50"/>
      <c r="G72" s="50"/>
      <c r="H72" s="51"/>
      <c r="L72" s="53"/>
    </row>
    <row r="73" s="43" customFormat="true" ht="9" hidden="false" customHeight="true" outlineLevel="0" collapsed="false">
      <c r="A73" s="50" t="str">
        <f aca="false">" - "&amp;Dados!B24</f>
        <v> - Proposta válida por 60 (sessenta) dias</v>
      </c>
      <c r="B73" s="50"/>
      <c r="C73" s="50"/>
      <c r="D73" s="50"/>
      <c r="E73" s="50"/>
      <c r="F73" s="50"/>
      <c r="G73" s="50"/>
      <c r="H73" s="46"/>
      <c r="L73" s="47"/>
    </row>
    <row r="74" customFormat="false" ht="12.75" hidden="false" customHeight="false" outlineLevel="0" collapsed="false">
      <c r="H74" s="54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true" outlineLevel="0" collapsed="false">
      <c r="B80" s="1"/>
      <c r="D80" s="1"/>
      <c r="G80" s="1"/>
    </row>
    <row r="81" customFormat="false" ht="12.75" hidden="false" customHeight="false" outlineLevel="0" collapsed="false">
      <c r="B81" s="1"/>
      <c r="D81" s="1"/>
      <c r="G81" s="1"/>
    </row>
    <row r="82" customFormat="false" ht="12.75" hidden="false" customHeight="false" outlineLevel="0" collapsed="false">
      <c r="B82" s="1"/>
      <c r="D82" s="1"/>
      <c r="G82" s="1"/>
    </row>
    <row r="83" customFormat="false" ht="12.75" hidden="false" customHeight="false" outlineLevel="0" collapsed="false">
      <c r="B83" s="1"/>
      <c r="D83" s="1"/>
      <c r="G83" s="1"/>
    </row>
    <row r="84" customFormat="false" ht="12.75" hidden="false" customHeight="false" outlineLevel="0" collapsed="false">
      <c r="B84" s="1"/>
      <c r="D84" s="1"/>
      <c r="G84" s="1"/>
    </row>
  </sheetData>
  <autoFilter ref="A11:G7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68:G68"/>
    <mergeCell ref="F69:G69"/>
    <mergeCell ref="A70:G70"/>
    <mergeCell ref="A71:G71"/>
    <mergeCell ref="A72:G72"/>
    <mergeCell ref="A73:G73"/>
  </mergeCells>
  <conditionalFormatting sqref="F68">
    <cfRule type="expression" priority="2" aboveAverage="0" equalAverage="0" bottom="0" percent="0" rank="0" text="" dxfId="4">
      <formula>IF($J68="Empate",IF(H68=1,TRUE(),FALSE()),FALSE())</formula>
    </cfRule>
    <cfRule type="expression" priority="3" aboveAverage="0" equalAverage="0" bottom="0" percent="0" rank="0" text="" dxfId="5">
      <formula>IF(H68="&gt;",FALSE(),IF(H68&gt;0,TRUE(),FALSE()))</formula>
    </cfRule>
    <cfRule type="expression" priority="4" aboveAverage="0" equalAverage="0" bottom="0" percent="0" rank="0" text="" dxfId="6">
      <formula>IF(H68="&gt;",TRUE(),FALSE())</formula>
    </cfRule>
  </conditionalFormatting>
  <conditionalFormatting sqref="F69">
    <cfRule type="expression" priority="5" aboveAverage="0" equalAverage="0" bottom="0" percent="0" rank="0" text="" dxfId="7">
      <formula>IF($J68="OK",IF(H68=1,TRUE(),FALSE()),FALSE())</formula>
    </cfRule>
    <cfRule type="expression" priority="6" aboveAverage="0" equalAverage="0" bottom="0" percent="0" rank="0" text="" dxfId="8">
      <formula>IF($J68="Empate",IF(H68=1,TRUE(),FALSE()),FALSE())</formula>
    </cfRule>
    <cfRule type="expression" priority="7" aboveAverage="0" equalAverage="0" bottom="0" percent="0" rank="0" text="" dxfId="9">
      <formula>IF($J68="Empate",IF(H68=2,TRUE(),FALSE()),FALSE())</formula>
    </cfRule>
  </conditionalFormatting>
  <conditionalFormatting sqref="F13:F67">
    <cfRule type="cellIs" priority="8" operator="equal" aboveAverage="0" equalAverage="0" bottom="0" percent="0" rank="0" text="" dxfId="10">
      <formula>""</formula>
    </cfRule>
  </conditionalFormatting>
  <conditionalFormatting sqref="D13:D67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67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67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70</v>
      </c>
      <c r="B1" s="56" t="s">
        <v>71</v>
      </c>
      <c r="E1" s="57"/>
      <c r="F1" s="57"/>
      <c r="G1" s="57"/>
    </row>
    <row r="2" customFormat="false" ht="12.75" hidden="false" customHeight="false" outlineLevel="0" collapsed="false">
      <c r="A2" s="55" t="s">
        <v>72</v>
      </c>
      <c r="B2" s="0" t="s">
        <v>73</v>
      </c>
      <c r="E2" s="57"/>
      <c r="F2" s="57"/>
      <c r="G2" s="57"/>
    </row>
    <row r="3" customFormat="false" ht="12.75" hidden="false" customHeight="false" outlineLevel="0" collapsed="false">
      <c r="A3" s="55" t="s">
        <v>74</v>
      </c>
      <c r="B3" s="58" t="s">
        <v>75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76</v>
      </c>
      <c r="B4" s="59" t="s">
        <v>77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78</v>
      </c>
      <c r="B5" s="59" t="s">
        <v>79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80</v>
      </c>
      <c r="B6" s="61" t="s">
        <v>81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82</v>
      </c>
      <c r="B7" s="58" t="s">
        <v>83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84</v>
      </c>
      <c r="B8" s="63" t="n">
        <v>224965.2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85</v>
      </c>
      <c r="E12" s="57"/>
      <c r="F12" s="57"/>
      <c r="G12" s="57"/>
    </row>
    <row r="13" customFormat="false" ht="12.75" hidden="false" customHeight="false" outlineLevel="0" collapsed="false">
      <c r="A13" s="65" t="s">
        <v>86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87</v>
      </c>
      <c r="B15" s="67" t="s">
        <v>88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89</v>
      </c>
      <c r="B16" s="67"/>
      <c r="C16" s="67"/>
      <c r="D16" s="67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90</v>
      </c>
      <c r="B21" s="72" t="s">
        <v>91</v>
      </c>
      <c r="E21" s="60"/>
      <c r="F21" s="60"/>
      <c r="G21" s="60"/>
    </row>
    <row r="22" customFormat="false" ht="38.25" hidden="false" customHeight="false" outlineLevel="0" collapsed="false">
      <c r="A22" s="71" t="s">
        <v>92</v>
      </c>
      <c r="B22" s="72" t="s">
        <v>93</v>
      </c>
      <c r="E22" s="60"/>
      <c r="F22" s="60"/>
      <c r="G22" s="60"/>
    </row>
    <row r="23" customFormat="false" ht="51" hidden="false" customHeight="false" outlineLevel="0" collapsed="false">
      <c r="A23" s="71" t="s">
        <v>94</v>
      </c>
      <c r="B23" s="72" t="s">
        <v>95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96</v>
      </c>
      <c r="B24" s="72" t="s">
        <v>97</v>
      </c>
      <c r="E24" s="57"/>
      <c r="F24" s="60"/>
      <c r="G24" s="57"/>
    </row>
    <row r="25" customFormat="false" ht="25.5" hidden="false" customHeight="false" outlineLevel="0" collapsed="false">
      <c r="A25" s="71" t="s">
        <v>98</v>
      </c>
      <c r="B25" s="74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6-17T18:26:03Z</cp:lastPrinted>
  <dcterms:modified xsi:type="dcterms:W3CDTF">2019-07-11T12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