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3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FADOR DE RUÍDOS - PROTETOR AUDITIVO TIPO CONCHA</t>
  </si>
  <si>
    <t xml:space="preserve">ALICATE P/ PODA EM JARDIM</t>
  </si>
  <si>
    <t xml:space="preserve">AMORTECEDOR DIANTEIRO P/ MOTOSERRA STIHL 381</t>
  </si>
  <si>
    <t xml:space="preserve">AMORTECEDOR TRASEIRO P/ MOTOSERRA STIHL 381</t>
  </si>
  <si>
    <t xml:space="preserve">ANCINHO CURVO LEVE 16D C/CABO COM 2 MM DE ESPESSURA, 12 DENTES OLHO DE 29 MM DE DIÂMETRO E CABO DE MADEIRA DE 120 CM</t>
  </si>
  <si>
    <t xml:space="preserve">CABO (GUIDÃO) ARQUEADO PARA MOTOSSERRA, STIHL 380</t>
  </si>
  <si>
    <t xml:space="preserve">CARBURADOR P/ MOTOSSERRA STIHL 250</t>
  </si>
  <si>
    <t xml:space="preserve">CARBURADOR P/ MOTOSSERRA STIHL 381</t>
  </si>
  <si>
    <t xml:space="preserve">CARBURADOR P/ ROÇADEIRA STIHL 220</t>
  </si>
  <si>
    <t xml:space="preserve">CARRETEL DE FIO DE NYLON 4 QUINAS P/ APARAR GRAMA TAM. 06 METROS</t>
  </si>
  <si>
    <t xml:space="preserve">CINTO SUSPENSÓRIO P/ ROÇADEIRA</t>
  </si>
  <si>
    <t xml:space="preserve">CONE PARA SINALIZAÇÃO E SEGURANÇA, INJETADO EM POLICLORETO DE VINILA - MAIS CONHECIDA COMO PVC - LARANJA COM DUAS FAIXAS BRANCAS REFLETIVAS, COM 8 SAPATAS, CONFORME PADRÕES NBR 15071/2015, TIPOS DE FAIXA: FAIXA REFLETIVA BRANCA; ALTURA: 74CM; MEDIDA DAS BASES DOS CONES: 40CMX40CM; PESO MÉDIO: 3,150 KG</t>
  </si>
  <si>
    <t xml:space="preserve">CORDA DE SEDA DE 12 MM, REFORÇADA - 1ª LINHA</t>
  </si>
  <si>
    <t xml:space="preserve">M</t>
  </si>
  <si>
    <t xml:space="preserve">CORRENTE 22 DENTES PARA MOTOPODA </t>
  </si>
  <si>
    <t xml:space="preserve">CORRENTE 28 DENTES PARA MOTOSSERRA MS 250 STIHL</t>
  </si>
  <si>
    <t xml:space="preserve">CORRENTE 30 DENTES PARA MOTOSSERRA MS 381 STIHL</t>
  </si>
  <si>
    <t xml:space="preserve">CORRENTE 36 DENTES PARA MOTOSSERRA MS 381 STIHL</t>
  </si>
  <si>
    <t xml:space="preserve">ENXADA 2,5 POLEGADAS COM CABO</t>
  </si>
  <si>
    <t xml:space="preserve">ENXADA 3 POLEGADAS COM CABO</t>
  </si>
  <si>
    <t xml:space="preserve">ENXADÃO COM CABO</t>
  </si>
  <si>
    <t xml:space="preserve">ESPICHADOR DE CORRENTE - MOTOSERRA 250 STIHL</t>
  </si>
  <si>
    <t xml:space="preserve">ESPICHADOR DE CORRENTE - MOTOSSERRA 038</t>
  </si>
  <si>
    <t xml:space="preserve">ESPICHADOR DE CORRENTE - MOTOSSERRA 381 STIHL</t>
  </si>
  <si>
    <t xml:space="preserve">FILTRO DE AR P/ ROÇADEIRA STIHL 220</t>
  </si>
  <si>
    <t xml:space="preserve">FOICE ½ LUA COM CABO</t>
  </si>
  <si>
    <t xml:space="preserve">FOICE ROÇADEIRA COM CABO DE MADEIRA 130 CM</t>
  </si>
  <si>
    <t xml:space="preserve">FOICE RONCA FECHADA 6PC</t>
  </si>
  <si>
    <t xml:space="preserve">HERBICIDA P/ MATAR MATO - GALÃO DE 20 LITROS</t>
  </si>
  <si>
    <t xml:space="preserve">GAL</t>
  </si>
  <si>
    <t xml:space="preserve">LÂMINA DE ½ P/ ROÇADEIRA</t>
  </si>
  <si>
    <t xml:space="preserve">LIMA CHATA P/ AMOLAR FOICE </t>
  </si>
  <si>
    <t xml:space="preserve">LIMA P/ MOTOSERRA STIHL 381</t>
  </si>
  <si>
    <t xml:space="preserve">LUVA EMBORRACHADA </t>
  </si>
  <si>
    <t xml:space="preserve">PAR</t>
  </si>
  <si>
    <t xml:space="preserve">ÓCULOS DE PROTEÇÃO</t>
  </si>
  <si>
    <t xml:space="preserve">ÓLEO 2 TEMPOS - FRASCO 500 ML CAIXA COM 24 UNIDADES</t>
  </si>
  <si>
    <t xml:space="preserve">CX</t>
  </si>
  <si>
    <t xml:space="preserve">PÁ QUADRADA COM CABO DE MADEIRA DE 75 CM</t>
  </si>
  <si>
    <t xml:space="preserve">PAR DE BOTINA Nº 41 CONFECCIONADO EM COURO E SOLADO EM POLIURETANO - COR MARROM</t>
  </si>
  <si>
    <t xml:space="preserve">PAR DE BOTINA Nº 42 CONFECCIONADO EM COURO E SOLADO EM POLIURETANO - COR MARROM</t>
  </si>
  <si>
    <t xml:space="preserve">PORCA P/ ROÇADEIRA STIHL 220</t>
  </si>
  <si>
    <t xml:space="preserve">PRATO GIRATÓRIO P/ ROÇADEIRA STIHL 220</t>
  </si>
  <si>
    <t xml:space="preserve">PULVERIZADOR COSTAL; CAPACIDADE 20 LITROS, MODELO COSTAL COM ALAVANCA, FABRICADO EM PVC DE ALTA QUALIDADE, COM KIT BORRACHAS DE VEDAÇÃO, BICO COM AJUSTE DE JATO, COM PENEIRA PARA FILTRAR RESÍDUOS, COM CINTA.</t>
  </si>
  <si>
    <t xml:space="preserve">ROUPA DE PROTEÇÃO (ROÇADEIRA)</t>
  </si>
  <si>
    <t xml:space="preserve">SABRE DE MOTOSERRA P/ CORRENTE DE 36 DENTES</t>
  </si>
  <si>
    <t xml:space="preserve">SABRE DE MOTOSSERRA P/ CORRENTE DE 30 DENTES</t>
  </si>
  <si>
    <t xml:space="preserve">SERROTE P/ PODA</t>
  </si>
  <si>
    <t xml:space="preserve">SERROTE P/ PODA (SERROTE MEIA LUA)</t>
  </si>
  <si>
    <t xml:space="preserve">SUPORTE DE TETO PARA TRANSPORTE DE ESCADAS, COM RACK PARA FIXAÇÃO DO SUPORTE DE ESCADAS, CAPACIDADE 2 ESCADAS ATÉ 20 KG</t>
  </si>
  <si>
    <t xml:space="preserve">TESOURA DE GRAMA LÂMINA EM AÇO CARBONO ESPECIAL TEMPERADO - TESOURÃO</t>
  </si>
  <si>
    <t xml:space="preserve">TESOURA DE PODA COM TRAVA LÂMINA EM AÇO CARBONO TEMPERADA</t>
  </si>
  <si>
    <t xml:space="preserve">VASSOURA PARA GRAMA E JARDIM COM CABO, REGULÁVEL REFORÇADA COM 22 PALHETAS DE AÇO - COR VERDE</t>
  </si>
  <si>
    <t xml:space="preserve">VELA P/ ROÇADEIRA STIHL 220</t>
  </si>
  <si>
    <t xml:space="preserve">CARRINHO DE MÃO COM PNEU</t>
  </si>
  <si>
    <t xml:space="preserve">ESMERILHADEIRA ANGULAR 4.1/2 POL 850W COM DISCOS DE CORTEESPECIFICAÇÕES TÉCNICAS: POTENCIA: 850W; TENSÃO: 110 V; VELOCIDADE SEM CARGA: 11000/MIM;DIÂMETRO DO DISCO: 115MM (4-1/2"); DIMENSÕES: 276 X 130 X 111 MM; PESO: 2 KG. ACESSÓRIOS: PUNHO LATERAL; PROTETOR; CHAVE DE PINO E 03 DISCOS RESERVAS. GARANTIA: 12 MESES</t>
  </si>
  <si>
    <t xml:space="preserve">MOTOSSERRA À GASOLINA - SABRE DE 40CM DADOS TÉCNICOS CILINDRADA 72,2 CM² CORRENTE 3/8" RAPID-MICRO, RAPID-SUPER PESO SEM CONJUNTO DE CORTE 6,6 KG; POTÊNCIA 3,9 KW (5,3 DIN-PS); RELAÇÃO PESO/POTÊNCIA 1,628 KG/KW; ROTAÇÃO LENTA 2.800 RPM; ROTAÇÃO MÁXIMA 13.500 RPM; SABRE DUR.: 33, 40, 50, 63 CM ROLL. SUPER: 32, 37, 40, 50, 63 CM TANQUE DE COMBUSTÌVEL 0,625 LITROS; TANQUE DE ÓLEO 0,32 LITROS</t>
  </si>
  <si>
    <t xml:space="preserve">ROÇADEIRA COSTAL, COMPLETA, COM CINTO DUPLO DE SUPORTE, CABO PARA AS DUAS MÃOS E LÂMINA CAPACIDADE DO TANQUE DE COMBUSTÍVEL (L) 0,58; CILINDRADA (CM³) 35.2; PESO (KG) 1) 7.7; POTÊNCIA (KW/CV) 1.7/2.3; ROT. LENTA (RPM) 2800; ROT. MÁX. (RPM) 12500</t>
  </si>
  <si>
    <t xml:space="preserve">TIFOR CAPACIDADE DE CARGA DO GUINCHO DE ALAVANCA:  1.600 KG; DIÂMETRO E TIPO DO CABO DE AÇO DO GUINCHO DE ALAVANCA: 11 MM - 6 X 19W AACI; COMPRIMENTO DO CABO DE AÇO: 20 METROS; NA COR PRETA OU ALUMÍNIO; </t>
  </si>
  <si>
    <t xml:space="preserve">Valor Global:</t>
  </si>
  <si>
    <t xml:space="preserve">Licitação:</t>
  </si>
  <si>
    <t xml:space="preserve">PREGÃO PRESENCIAL Nº 105/2019</t>
  </si>
  <si>
    <t xml:space="preserve">Processo:</t>
  </si>
  <si>
    <t xml:space="preserve">PROCESSO ADMINISTRATIVO N° 1746/2019 de 13/05/2019</t>
  </si>
  <si>
    <t xml:space="preserve">Objeto:</t>
  </si>
  <si>
    <t xml:space="preserve">EVENTUAL AQUISIÇÃO DE MATERIAIS E EQUIPAMENTOS PARA PARQUES E JARDINS</t>
  </si>
  <si>
    <t xml:space="preserve">Abertura:</t>
  </si>
  <si>
    <t xml:space="preserve">Abertura das Propostas: 27/08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 - Consumo</t>
  </si>
  <si>
    <t xml:space="preserve">Sec. Agricultura - Equipamento</t>
  </si>
  <si>
    <t xml:space="preserve">Dotação:</t>
  </si>
  <si>
    <t xml:space="preserve">Entrega:</t>
  </si>
  <si>
    <t xml:space="preserve">O objeto do presente termo de referência será recebido conforme empenho, pela Secretaria com prazo não superior a 15 (quinze) dias úteis após recebimento da nota de empenho.</t>
  </si>
  <si>
    <t xml:space="preserve">Local Entrega:</t>
  </si>
  <si>
    <t xml:space="preserve">Os itens deverão ser entregues na Sede da Secretaria de Agricultura, no horário de 07:00h às 15horas.</t>
  </si>
  <si>
    <t xml:space="preserve">Condições  de Pagamento:</t>
  </si>
  <si>
    <t xml:space="preserve">O pagamento do objeto de que trata o PREGÃO PRESENCIAL 105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4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5/2019  -  ABERTURA DAS PROPOSTAS: 27/08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E EQUIPAMENTOS PARA PARQUES E JARDIN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46/2019 de 13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3616.3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4</v>
      </c>
      <c r="E13" s="38" t="n">
        <v>40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</v>
      </c>
      <c r="E14" s="38" t="n">
        <v>27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6</v>
      </c>
      <c r="E15" s="38" t="n">
        <v>34.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6</v>
      </c>
      <c r="E16" s="38" t="n">
        <v>34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0</v>
      </c>
      <c r="E17" s="38" t="n">
        <v>55.4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4</v>
      </c>
      <c r="E18" s="38" t="n">
        <v>179.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5</v>
      </c>
      <c r="E19" s="38" t="n">
        <v>149.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5</v>
      </c>
      <c r="E20" s="38" t="n">
        <v>170.3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5</v>
      </c>
      <c r="E21" s="38" t="n">
        <v>174.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10</v>
      </c>
      <c r="E22" s="38" t="n">
        <v>34.8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4</v>
      </c>
      <c r="E23" s="38" t="n">
        <v>102.6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67.5" hidden="false" customHeight="false" outlineLevel="0" collapsed="false">
      <c r="A24" s="34" t="n">
        <v>12</v>
      </c>
      <c r="B24" s="35" t="s">
        <v>24</v>
      </c>
      <c r="C24" s="36" t="s">
        <v>8</v>
      </c>
      <c r="D24" s="37" t="n">
        <v>20</v>
      </c>
      <c r="E24" s="38" t="n">
        <v>92.9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5</v>
      </c>
      <c r="C25" s="36" t="s">
        <v>26</v>
      </c>
      <c r="D25" s="37" t="n">
        <v>200</v>
      </c>
      <c r="E25" s="38" t="n">
        <v>3.7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10</v>
      </c>
      <c r="E26" s="38" t="n">
        <v>190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10</v>
      </c>
      <c r="E27" s="38" t="n">
        <v>87.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10</v>
      </c>
      <c r="E28" s="38" t="n">
        <v>92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10</v>
      </c>
      <c r="E29" s="38" t="n">
        <v>114.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8</v>
      </c>
      <c r="D30" s="37" t="n">
        <v>3</v>
      </c>
      <c r="E30" s="38" t="n">
        <v>63.2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2</v>
      </c>
      <c r="C31" s="36" t="s">
        <v>8</v>
      </c>
      <c r="D31" s="37" t="n">
        <v>3</v>
      </c>
      <c r="E31" s="38" t="n">
        <v>54.4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8</v>
      </c>
      <c r="D32" s="37" t="n">
        <v>5</v>
      </c>
      <c r="E32" s="38" t="n">
        <v>61.6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4</v>
      </c>
      <c r="C33" s="36" t="s">
        <v>8</v>
      </c>
      <c r="D33" s="37" t="n">
        <v>5</v>
      </c>
      <c r="E33" s="38" t="n">
        <v>39.9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5</v>
      </c>
      <c r="C34" s="36" t="s">
        <v>8</v>
      </c>
      <c r="D34" s="37" t="n">
        <v>5</v>
      </c>
      <c r="E34" s="38" t="n">
        <v>39.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6</v>
      </c>
      <c r="C35" s="36" t="s">
        <v>8</v>
      </c>
      <c r="D35" s="37" t="n">
        <v>10</v>
      </c>
      <c r="E35" s="38" t="n">
        <v>39.5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7</v>
      </c>
      <c r="C36" s="36" t="s">
        <v>8</v>
      </c>
      <c r="D36" s="37" t="n">
        <v>3</v>
      </c>
      <c r="E36" s="38" t="n">
        <v>37.9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8</v>
      </c>
      <c r="C37" s="36" t="s">
        <v>8</v>
      </c>
      <c r="D37" s="37" t="n">
        <v>5</v>
      </c>
      <c r="E37" s="38" t="n">
        <v>64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39</v>
      </c>
      <c r="C38" s="36" t="s">
        <v>8</v>
      </c>
      <c r="D38" s="37" t="n">
        <v>2</v>
      </c>
      <c r="E38" s="38" t="n">
        <v>51.25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0</v>
      </c>
      <c r="C39" s="36" t="s">
        <v>8</v>
      </c>
      <c r="D39" s="37" t="n">
        <v>2</v>
      </c>
      <c r="E39" s="38" t="n">
        <v>59.4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1</v>
      </c>
      <c r="C40" s="36" t="s">
        <v>42</v>
      </c>
      <c r="D40" s="37" t="n">
        <v>10</v>
      </c>
      <c r="E40" s="38" t="n">
        <v>820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3</v>
      </c>
      <c r="C41" s="36" t="s">
        <v>8</v>
      </c>
      <c r="D41" s="37" t="n">
        <v>100</v>
      </c>
      <c r="E41" s="38" t="n">
        <v>31.4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4</v>
      </c>
      <c r="C42" s="36" t="s">
        <v>8</v>
      </c>
      <c r="D42" s="37" t="n">
        <v>10</v>
      </c>
      <c r="E42" s="38" t="n">
        <v>22.1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5</v>
      </c>
      <c r="C43" s="36" t="s">
        <v>8</v>
      </c>
      <c r="D43" s="37" t="n">
        <v>20</v>
      </c>
      <c r="E43" s="38" t="n">
        <v>22.5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6</v>
      </c>
      <c r="C44" s="36" t="s">
        <v>47</v>
      </c>
      <c r="D44" s="37" t="n">
        <v>6</v>
      </c>
      <c r="E44" s="38" t="n">
        <v>14.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8</v>
      </c>
      <c r="C45" s="36" t="s">
        <v>8</v>
      </c>
      <c r="D45" s="37" t="n">
        <v>5</v>
      </c>
      <c r="E45" s="38" t="n">
        <v>13.2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9</v>
      </c>
      <c r="C46" s="36" t="s">
        <v>50</v>
      </c>
      <c r="D46" s="37" t="n">
        <v>3</v>
      </c>
      <c r="E46" s="38" t="n">
        <v>422.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1</v>
      </c>
      <c r="C47" s="36" t="s">
        <v>8</v>
      </c>
      <c r="D47" s="37" t="n">
        <v>4</v>
      </c>
      <c r="E47" s="38" t="n">
        <v>39.17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2</v>
      </c>
      <c r="C48" s="36" t="s">
        <v>47</v>
      </c>
      <c r="D48" s="37" t="n">
        <v>20</v>
      </c>
      <c r="E48" s="38" t="n">
        <v>78.67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3</v>
      </c>
      <c r="C49" s="36" t="s">
        <v>47</v>
      </c>
      <c r="D49" s="37" t="n">
        <v>20</v>
      </c>
      <c r="E49" s="38" t="n">
        <v>78.67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4</v>
      </c>
      <c r="C50" s="36" t="s">
        <v>8</v>
      </c>
      <c r="D50" s="37" t="n">
        <v>15</v>
      </c>
      <c r="E50" s="38" t="n">
        <v>12.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5</v>
      </c>
      <c r="C51" s="36" t="s">
        <v>8</v>
      </c>
      <c r="D51" s="37" t="n">
        <v>40</v>
      </c>
      <c r="E51" s="38" t="n">
        <v>37.85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45" hidden="false" customHeight="false" outlineLevel="0" collapsed="false">
      <c r="A52" s="34" t="n">
        <v>40</v>
      </c>
      <c r="B52" s="35" t="s">
        <v>56</v>
      </c>
      <c r="C52" s="36" t="s">
        <v>8</v>
      </c>
      <c r="D52" s="37" t="n">
        <v>3</v>
      </c>
      <c r="E52" s="38" t="n">
        <v>252.6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7</v>
      </c>
      <c r="C53" s="36" t="s">
        <v>8</v>
      </c>
      <c r="D53" s="37" t="n">
        <v>2</v>
      </c>
      <c r="E53" s="38" t="n">
        <v>195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8</v>
      </c>
      <c r="C54" s="36" t="s">
        <v>8</v>
      </c>
      <c r="D54" s="37" t="n">
        <v>5</v>
      </c>
      <c r="E54" s="38" t="n">
        <v>274.5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9</v>
      </c>
      <c r="C55" s="36" t="s">
        <v>8</v>
      </c>
      <c r="D55" s="37" t="n">
        <v>2</v>
      </c>
      <c r="E55" s="38" t="n">
        <v>289.5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0</v>
      </c>
      <c r="C56" s="36" t="s">
        <v>8</v>
      </c>
      <c r="D56" s="37" t="n">
        <v>5</v>
      </c>
      <c r="E56" s="38" t="n">
        <v>65.67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1</v>
      </c>
      <c r="C57" s="36" t="s">
        <v>8</v>
      </c>
      <c r="D57" s="37" t="n">
        <v>4</v>
      </c>
      <c r="E57" s="38" t="n">
        <v>45.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33.75" hidden="false" customHeight="false" outlineLevel="0" collapsed="false">
      <c r="A58" s="34" t="n">
        <v>46</v>
      </c>
      <c r="B58" s="35" t="s">
        <v>62</v>
      </c>
      <c r="C58" s="36" t="s">
        <v>8</v>
      </c>
      <c r="D58" s="37" t="n">
        <v>2</v>
      </c>
      <c r="E58" s="38" t="n">
        <v>42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3</v>
      </c>
      <c r="C59" s="36" t="s">
        <v>8</v>
      </c>
      <c r="D59" s="37" t="n">
        <v>10</v>
      </c>
      <c r="E59" s="38" t="n">
        <v>41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4</v>
      </c>
      <c r="C60" s="36" t="s">
        <v>8</v>
      </c>
      <c r="D60" s="37" t="n">
        <v>10</v>
      </c>
      <c r="E60" s="38" t="n">
        <v>34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9</v>
      </c>
      <c r="B61" s="35" t="s">
        <v>65</v>
      </c>
      <c r="C61" s="36" t="s">
        <v>8</v>
      </c>
      <c r="D61" s="37" t="n">
        <v>10</v>
      </c>
      <c r="E61" s="38" t="n">
        <v>34.95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6</v>
      </c>
      <c r="C62" s="36" t="s">
        <v>8</v>
      </c>
      <c r="D62" s="37" t="n">
        <v>10</v>
      </c>
      <c r="E62" s="38" t="n">
        <v>32.4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7</v>
      </c>
      <c r="C63" s="36" t="s">
        <v>8</v>
      </c>
      <c r="D63" s="37" t="n">
        <v>4</v>
      </c>
      <c r="E63" s="38" t="n">
        <v>169.93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67.5" hidden="false" customHeight="false" outlineLevel="0" collapsed="false">
      <c r="A64" s="34" t="n">
        <v>52</v>
      </c>
      <c r="B64" s="35" t="s">
        <v>68</v>
      </c>
      <c r="C64" s="36" t="s">
        <v>8</v>
      </c>
      <c r="D64" s="37" t="n">
        <v>1</v>
      </c>
      <c r="E64" s="38" t="n">
        <v>610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78.75" hidden="false" customHeight="false" outlineLevel="0" collapsed="false">
      <c r="A65" s="34" t="n">
        <v>53</v>
      </c>
      <c r="B65" s="35" t="s">
        <v>69</v>
      </c>
      <c r="C65" s="36" t="s">
        <v>8</v>
      </c>
      <c r="D65" s="37" t="n">
        <v>1</v>
      </c>
      <c r="E65" s="38" t="n">
        <v>3595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56.25" hidden="false" customHeight="false" outlineLevel="0" collapsed="false">
      <c r="A66" s="34" t="n">
        <v>54</v>
      </c>
      <c r="B66" s="35" t="s">
        <v>70</v>
      </c>
      <c r="C66" s="36" t="s">
        <v>8</v>
      </c>
      <c r="D66" s="37" t="n">
        <v>2</v>
      </c>
      <c r="E66" s="38" t="n">
        <v>3300.45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45" hidden="false" customHeight="false" outlineLevel="0" collapsed="false">
      <c r="A67" s="34" t="n">
        <v>55</v>
      </c>
      <c r="B67" s="35" t="s">
        <v>71</v>
      </c>
      <c r="C67" s="36" t="s">
        <v>8</v>
      </c>
      <c r="D67" s="37" t="n">
        <v>1</v>
      </c>
      <c r="E67" s="38" t="n">
        <v>3090</v>
      </c>
      <c r="F67" s="39"/>
      <c r="G67" s="40" t="str">
        <f aca="false">IF(F67="","",IF(ISTEXT(F67),"NC",F67*D67))</f>
        <v/>
      </c>
      <c r="H67" s="20"/>
      <c r="K67" s="41"/>
      <c r="L67" s="22"/>
    </row>
    <row r="68" s="43" customFormat="true" ht="9" hidden="false" customHeight="true" outlineLevel="0" collapsed="false">
      <c r="A68" s="42"/>
      <c r="E68" s="44"/>
      <c r="F68" s="45" t="s">
        <v>72</v>
      </c>
      <c r="G68" s="45"/>
      <c r="H68" s="46"/>
      <c r="L68" s="47"/>
    </row>
    <row r="69" customFormat="false" ht="14.25" hidden="false" customHeight="true" outlineLevel="0" collapsed="false">
      <c r="F69" s="48" t="str">
        <f aca="false">IF(SUM(G13:G67)=0,"",SUM(G13:G67))</f>
        <v/>
      </c>
      <c r="G69" s="48"/>
      <c r="H69" s="49"/>
    </row>
    <row r="70" s="52" customFormat="true" ht="22.5" hidden="false" customHeight="true" outlineLevel="0" collapsed="false">
      <c r="A70" s="50" t="str">
        <f aca="false">" - "&amp;Dados!B21</f>
        <v> - O objeto do presente termo de referência será recebido conforme empenho, pela Secretaria com prazo não superior a 15 (quinze) dias úteis após recebimento da nota de empenho.</v>
      </c>
      <c r="B70" s="50"/>
      <c r="C70" s="50"/>
      <c r="D70" s="50"/>
      <c r="E70" s="50"/>
      <c r="F70" s="50"/>
      <c r="G70" s="50"/>
      <c r="H70" s="51"/>
      <c r="L70" s="53"/>
    </row>
    <row r="71" s="52" customFormat="true" ht="9" hidden="false" customHeight="true" outlineLevel="0" collapsed="false">
      <c r="A71" s="50" t="str">
        <f aca="false">" - "&amp;Dados!B22</f>
        <v> - Os itens deverão ser entregues na Sede da Secretaria de Agricultura, no horário de 07:00h às 15horas.</v>
      </c>
      <c r="B71" s="50"/>
      <c r="C71" s="50"/>
      <c r="D71" s="50"/>
      <c r="E71" s="50"/>
      <c r="F71" s="50"/>
      <c r="G71" s="50"/>
      <c r="H71" s="51"/>
      <c r="L71" s="53"/>
    </row>
    <row r="72" s="52" customFormat="true" ht="9" hidden="false" customHeight="true" outlineLevel="0" collapsed="false">
      <c r="A72" s="50" t="str">
        <f aca="false">" - "&amp;Dados!B23</f>
        <v> - O pagamento do objeto de que trata o PREGÃO PRESENCIAL 105/2019, e consequente contrato serão efetuados pela Tesouraria da Prefeitura Municipal de Sumidouro.</v>
      </c>
      <c r="B72" s="50"/>
      <c r="C72" s="50"/>
      <c r="D72" s="50"/>
      <c r="E72" s="50"/>
      <c r="F72" s="50"/>
      <c r="G72" s="50"/>
      <c r="H72" s="51"/>
      <c r="L72" s="53"/>
    </row>
    <row r="73" s="43" customFormat="true" ht="9" hidden="false" customHeight="true" outlineLevel="0" collapsed="false">
      <c r="A73" s="50" t="str">
        <f aca="false">" - "&amp;Dados!B24</f>
        <v> - Proposta válida por 60 (sessenta) dias</v>
      </c>
      <c r="B73" s="50"/>
      <c r="C73" s="50"/>
      <c r="D73" s="50"/>
      <c r="E73" s="50"/>
      <c r="F73" s="50"/>
      <c r="G73" s="50"/>
      <c r="H73" s="46"/>
      <c r="L73" s="47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true" outlineLevel="0" collapsed="false">
      <c r="B80" s="1"/>
      <c r="D80" s="1"/>
      <c r="G80" s="1"/>
    </row>
    <row r="81" customFormat="false" ht="12.75" hidden="false" customHeight="false" outlineLevel="0" collapsed="false">
      <c r="B81" s="1"/>
      <c r="D81" s="1"/>
      <c r="G81" s="1"/>
    </row>
    <row r="82" customFormat="false" ht="12.75" hidden="false" customHeight="false" outlineLevel="0" collapsed="false">
      <c r="B82" s="1"/>
      <c r="D82" s="1"/>
      <c r="G82" s="1"/>
    </row>
    <row r="83" customFormat="false" ht="12.75" hidden="false" customHeight="false" outlineLevel="0" collapsed="false">
      <c r="B83" s="1"/>
      <c r="D83" s="1"/>
      <c r="G83" s="1"/>
    </row>
    <row r="84" customFormat="false" ht="12.75" hidden="false" customHeight="false" outlineLevel="0" collapsed="false">
      <c r="B84" s="1"/>
      <c r="D84" s="1"/>
      <c r="G84" s="1"/>
    </row>
  </sheetData>
  <autoFilter ref="A11:G7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8:G68"/>
    <mergeCell ref="F69:G69"/>
    <mergeCell ref="A70:G70"/>
    <mergeCell ref="A71:G71"/>
    <mergeCell ref="A72:G72"/>
    <mergeCell ref="A73:G73"/>
  </mergeCells>
  <conditionalFormatting sqref="F68">
    <cfRule type="expression" priority="2" aboveAverage="0" equalAverage="0" bottom="0" percent="0" rank="0" text="" dxfId="4">
      <formula>IF($J68="Empate",IF(H68=1,TRUE(),FALSE()),FALSE())</formula>
    </cfRule>
    <cfRule type="expression" priority="3" aboveAverage="0" equalAverage="0" bottom="0" percent="0" rank="0" text="" dxfId="5">
      <formula>IF(H68="&gt;",FALSE(),IF(H68&gt;0,TRUE(),FALSE()))</formula>
    </cfRule>
    <cfRule type="expression" priority="4" aboveAverage="0" equalAverage="0" bottom="0" percent="0" rank="0" text="" dxfId="6">
      <formula>IF(H68="&gt;",TRUE(),FALSE())</formula>
    </cfRule>
  </conditionalFormatting>
  <conditionalFormatting sqref="F69">
    <cfRule type="expression" priority="5" aboveAverage="0" equalAverage="0" bottom="0" percent="0" rank="0" text="" dxfId="7">
      <formula>IF($J68="OK",IF(H68=1,TRUE(),FALSE()),FALSE())</formula>
    </cfRule>
    <cfRule type="expression" priority="6" aboveAverage="0" equalAverage="0" bottom="0" percent="0" rank="0" text="" dxfId="8">
      <formula>IF($J68="Empate",IF(H68=1,TRUE(),FALSE()),FALSE())</formula>
    </cfRule>
    <cfRule type="expression" priority="7" aboveAverage="0" equalAverage="0" bottom="0" percent="0" rank="0" text="" dxfId="9">
      <formula>IF($J68="Empate",IF(H68=2,TRUE(),FALSE()),FALSE())</formula>
    </cfRule>
  </conditionalFormatting>
  <conditionalFormatting sqref="F13:F67">
    <cfRule type="cellIs" priority="8" operator="equal" aboveAverage="0" equalAverage="0" bottom="0" percent="0" rank="0" text="" dxfId="10">
      <formula>""</formula>
    </cfRule>
  </conditionalFormatting>
  <conditionalFormatting sqref="D13:D6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3</v>
      </c>
      <c r="B1" s="56" t="s">
        <v>74</v>
      </c>
      <c r="E1" s="57"/>
      <c r="F1" s="57"/>
      <c r="G1" s="57"/>
    </row>
    <row r="2" customFormat="false" ht="12.75" hidden="false" customHeight="false" outlineLevel="0" collapsed="false">
      <c r="A2" s="55" t="s">
        <v>75</v>
      </c>
      <c r="B2" s="0" t="s">
        <v>76</v>
      </c>
      <c r="E2" s="57"/>
      <c r="F2" s="57"/>
      <c r="G2" s="57"/>
    </row>
    <row r="3" customFormat="false" ht="12.75" hidden="false" customHeight="false" outlineLevel="0" collapsed="false">
      <c r="A3" s="55" t="s">
        <v>77</v>
      </c>
      <c r="B3" s="58" t="s">
        <v>7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79</v>
      </c>
      <c r="B4" s="59" t="s">
        <v>8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81</v>
      </c>
      <c r="B5" s="59" t="s">
        <v>8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83</v>
      </c>
      <c r="B6" s="60" t="s">
        <v>8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85</v>
      </c>
      <c r="B7" s="58" t="s">
        <v>8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87</v>
      </c>
      <c r="B8" s="62" t="n">
        <v>53616.3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88</v>
      </c>
      <c r="E12" s="57"/>
      <c r="F12" s="57"/>
      <c r="G12" s="57"/>
    </row>
    <row r="13" customFormat="false" ht="12.75" hidden="false" customHeight="false" outlineLevel="0" collapsed="false">
      <c r="A13" s="64" t="s">
        <v>8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25.5" hidden="false" customHeight="false" outlineLevel="0" collapsed="false">
      <c r="A15" s="67" t="s">
        <v>90</v>
      </c>
      <c r="B15" s="66" t="s">
        <v>91</v>
      </c>
      <c r="C15" s="66" t="s">
        <v>92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93</v>
      </c>
      <c r="B16" s="66"/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51" hidden="false" customHeight="false" outlineLevel="0" collapsed="false">
      <c r="A21" s="71" t="s">
        <v>94</v>
      </c>
      <c r="B21" s="72" t="s">
        <v>95</v>
      </c>
      <c r="E21" s="57"/>
      <c r="F21" s="57"/>
      <c r="G21" s="57"/>
    </row>
    <row r="22" customFormat="false" ht="25.5" hidden="false" customHeight="false" outlineLevel="0" collapsed="false">
      <c r="A22" s="71" t="s">
        <v>96</v>
      </c>
      <c r="B22" s="72" t="s">
        <v>97</v>
      </c>
      <c r="E22" s="57"/>
      <c r="F22" s="57"/>
      <c r="G22" s="57"/>
    </row>
    <row r="23" customFormat="false" ht="51" hidden="false" customHeight="false" outlineLevel="0" collapsed="false">
      <c r="A23" s="71" t="s">
        <v>98</v>
      </c>
      <c r="B23" s="72" t="s">
        <v>99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100</v>
      </c>
      <c r="B24" s="72" t="s">
        <v>101</v>
      </c>
      <c r="E24" s="57"/>
      <c r="F24" s="57"/>
      <c r="G24" s="57"/>
    </row>
    <row r="25" customFormat="false" ht="25.5" hidden="false" customHeight="false" outlineLevel="0" collapsed="false">
      <c r="A25" s="71" t="s">
        <v>102</v>
      </c>
      <c r="B25" s="7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28T15:01:10Z</cp:lastPrinted>
  <dcterms:modified xsi:type="dcterms:W3CDTF">2019-08-06T1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