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SANITÁRIA 1 LITRO</t>
  </si>
  <si>
    <t xml:space="preserve">FRA</t>
  </si>
  <si>
    <t xml:space="preserve">ÁLCOOL ETÍLICO HIDRATADO 92,8º INPM - FRASCO DE 1 LITRO</t>
  </si>
  <si>
    <t xml:space="preserve">CANECÃO EM ALUMÍNIO 2 LITROS</t>
  </si>
  <si>
    <t xml:space="preserve">CÊRA LÍQUIDA INCOLOR 2 LIMPA E DÁ BRILHO FRS DE 750 ML (BRAVO OU SIMILAR)</t>
  </si>
  <si>
    <t xml:space="preserve">COADOR DE PANO GRANDE P/CAFÉ</t>
  </si>
  <si>
    <t xml:space="preserve">COLHER INOX REFEIÇÃO</t>
  </si>
  <si>
    <t xml:space="preserve">COPO DE VIDRO LISO TRANSPARENTE CAPACIDADE 300 ML</t>
  </si>
  <si>
    <t xml:space="preserve">COPO DESCARTÁVEL TRANSPARENTE 200 ML PCT C/ 100 UND </t>
  </si>
  <si>
    <t xml:space="preserve">PCT</t>
  </si>
  <si>
    <t xml:space="preserve">COPO DESCARTÁVEL TRANSPARENTE 50ML PCT C/100 UNID</t>
  </si>
  <si>
    <t xml:space="preserve">DESINFETANTE EUCALIPTO FRASCO DE 500ML</t>
  </si>
  <si>
    <t xml:space="preserve">DESODORIZADOR AEROSOL PERFUME TALCO</t>
  </si>
  <si>
    <t xml:space="preserve">DETERGENTE LÍQUIDO DE CÔCO TENSOATIVO FRASCO 500 ML</t>
  </si>
  <si>
    <t xml:space="preserve">DETERGENTE LÍQUIDO NEUTRO TENSOATIVO FRASCO 500 ML</t>
  </si>
  <si>
    <t xml:space="preserve">DISPENSER PARA ÁLCOOL GEL</t>
  </si>
  <si>
    <t xml:space="preserve">ESPANADOR</t>
  </si>
  <si>
    <t xml:space="preserve">ESPONJA DE COZINHA DUPLA FACE VERDE E AMARELA</t>
  </si>
  <si>
    <t xml:space="preserve">ESPONJA LÃ DE AÇO</t>
  </si>
  <si>
    <t xml:space="preserve">SC</t>
  </si>
  <si>
    <t xml:space="preserve">ESSÊNCIA DE LIMA/LIMÃO FRASCO 200 ML</t>
  </si>
  <si>
    <t xml:space="preserve">FACA DE MESA INOX REFEIÇÃO</t>
  </si>
  <si>
    <t xml:space="preserve">FLANELA PARA LIMPEZA OURO TAM 38 X 58 CM </t>
  </si>
  <si>
    <t xml:space="preserve">FÓSFORO MAÇO COM 10 CX </t>
  </si>
  <si>
    <t xml:space="preserve">MÇ</t>
  </si>
  <si>
    <t xml:space="preserve">GARFO INOX REFEIÇÃO</t>
  </si>
  <si>
    <t xml:space="preserve">GARRAFA TÉRMICA CAPACIDADE 1 LITRO</t>
  </si>
  <si>
    <t xml:space="preserve">GARRAFA TÉRMICA CAPACIDADE 5 LITROS</t>
  </si>
  <si>
    <t xml:space="preserve">ISQUEIRO </t>
  </si>
  <si>
    <t xml:space="preserve">JARRA DE VIDRO 1,5 L</t>
  </si>
  <si>
    <t xml:space="preserve">JARRA EM PLÁSTICO COM TAMPA 3L</t>
  </si>
  <si>
    <t xml:space="preserve">JOGO DE POTES PARA MANTIMENTOS 5 PEÇAS</t>
  </si>
  <si>
    <t xml:space="preserve">JG</t>
  </si>
  <si>
    <t xml:space="preserve">JOGO DE XÍCARA COM PIRES PARA CAFÉ 6 UNIDADES</t>
  </si>
  <si>
    <t xml:space="preserve">LIMPA VIDROS FRASCO C/ 500ML</t>
  </si>
  <si>
    <t xml:space="preserve">LIMPADOR PERFUMADO 1 LITRO</t>
  </si>
  <si>
    <t xml:space="preserve">LIXEIRA CESTO TELADO 8 LITROS</t>
  </si>
  <si>
    <t xml:space="preserve">LIXEIRA COM TAMPA COM PEDAL - 10 LITROS</t>
  </si>
  <si>
    <t xml:space="preserve">LIXEIRA COM TAMPA COM PEDAL - 30 LITROS</t>
  </si>
  <si>
    <t xml:space="preserve">LUVA DE BORRACHA (M)</t>
  </si>
  <si>
    <t xml:space="preserve">PAR</t>
  </si>
  <si>
    <t xml:space="preserve">LUVA DE LÁTEX PARA LIMPEZA</t>
  </si>
  <si>
    <t xml:space="preserve">PÁ DE LIXO PLÁSTICA </t>
  </si>
  <si>
    <t xml:space="preserve">PALHA DE AÇO</t>
  </si>
  <si>
    <t xml:space="preserve">PANO DE CHÃO ALVEJADO 50 X 75 CM 100% ALGODÃO 24 BATIDAS</t>
  </si>
  <si>
    <t xml:space="preserve">PAPEL HIGIENICO BRANCO, MACIO, FOLHA DUPLA, PICOTADO, GOFRADO, ALTO RELEVO, 100% FIBRAS DE CELULOSE PCT C/ 4 ROLOS DE 30 M X 10 CM EM CADA ROLO</t>
  </si>
  <si>
    <t xml:space="preserve">PAPEL INTER-FOLHA DUAS DOBRAS 20CM X 21CM PCT C/1.000 FOLHAS</t>
  </si>
  <si>
    <t xml:space="preserve">PAPEL TOALHA PCT C/ 2 ROLOS FOLHA DUPLA </t>
  </si>
  <si>
    <t xml:space="preserve">PORTA SABONETE LÍQUIDO DE MESA</t>
  </si>
  <si>
    <t xml:space="preserve">POTE PARA MANTIMENTOS 500 ML</t>
  </si>
  <si>
    <t xml:space="preserve">POTE PLÁSTICO TRANSPARENTE QUADRADO ALTO 1 L</t>
  </si>
  <si>
    <t xml:space="preserve">SABÃO DE CÔCO BARRA 100G</t>
  </si>
  <si>
    <t xml:space="preserve">BAR</t>
  </si>
  <si>
    <t xml:space="preserve">SABÃO DE CÔCO EM BARRA PCT COM 5 UNIDADES DE 200G COM PURO ÓLEO DE COCO</t>
  </si>
  <si>
    <t xml:space="preserve">SABÃO EM PÓ CAIXA DE 1 KG</t>
  </si>
  <si>
    <t xml:space="preserve">CX</t>
  </si>
  <si>
    <t xml:space="preserve">SABONETE EM BARRA 150G</t>
  </si>
  <si>
    <t xml:space="preserve">SABONETE LÍQUIDO EM GEL ERVA-DOCE FRASCO 5 LITROS </t>
  </si>
  <si>
    <t xml:space="preserve">SACO DE CHÃO ALVEJADO TAMANHO G</t>
  </si>
  <si>
    <t xml:space="preserve">SACO PARA LIXO 30LTS - PCT COM 10 UNIDADES</t>
  </si>
  <si>
    <t xml:space="preserve">SACO PARA LIXO 50LTS - PCT COM 10 UNIDADES</t>
  </si>
  <si>
    <t xml:space="preserve">SACO PLÁSTICO P/ LIXO 15 L PCT C/ 10 UND</t>
  </si>
  <si>
    <t xml:space="preserve">SAPONACEO EM PÓ POTE C/300G</t>
  </si>
  <si>
    <t xml:space="preserve">TABULEIRO EM ALUMÍNIO GRANDE</t>
  </si>
  <si>
    <t xml:space="preserve">TABULEIRO EM ALUMÍNIO MÉDIO</t>
  </si>
  <si>
    <t xml:space="preserve">TOALHA DE PRATO</t>
  </si>
  <si>
    <t xml:space="preserve">TOALHA DE PRATO COM VIÉS E ESTAMPA 0,45 X 0,65 100% ALGODÃO</t>
  </si>
  <si>
    <t xml:space="preserve">TOALHA DE ROSTO </t>
  </si>
  <si>
    <t xml:space="preserve">VASSOURA DE PIAÇAVA MASTER CHAPA COM CABO DE PLÁSTICO Nº 4</t>
  </si>
  <si>
    <t xml:space="preserve">VASSOURA PIAÇAVA Nº 4</t>
  </si>
  <si>
    <t xml:space="preserve">Valor Global:</t>
  </si>
  <si>
    <t xml:space="preserve">Licitação:</t>
  </si>
  <si>
    <t xml:space="preserve">PREGÃO PRESENCIAL Nº 105/2021</t>
  </si>
  <si>
    <t xml:space="preserve">Processo:</t>
  </si>
  <si>
    <t xml:space="preserve">PROCESSO ADMINISTRATIVO N° 2024/2021 de 12/07/2021</t>
  </si>
  <si>
    <t xml:space="preserve">Objeto:</t>
  </si>
  <si>
    <t xml:space="preserve">EVENTUAL AQUISIÇÃO DE MATERIAIS DE COPA HIGIENE E LIMPEZA - SRP</t>
  </si>
  <si>
    <t xml:space="preserve">Abertura:</t>
  </si>
  <si>
    <t xml:space="preserve">Abertura das Propostas: 19/11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Administração</t>
  </si>
  <si>
    <t xml:space="preserve">Sec. Obras</t>
  </si>
  <si>
    <t xml:space="preserve">Sec. Agricultura</t>
  </si>
  <si>
    <t xml:space="preserve">Dotação:</t>
  </si>
  <si>
    <t xml:space="preserve">Entrega:</t>
  </si>
  <si>
    <t xml:space="preserve">Os itens deverão ser entregues em única remessa, de acordo com o empenho(s) emitido(s) a(s) empresa(s) vencedora(s) do certame.</t>
  </si>
  <si>
    <t xml:space="preserve">Local Entrega:</t>
  </si>
  <si>
    <t xml:space="preserve">A empresa deverá efetuar a entrega com prazo máximo de 20 (vinte) dias úteis a partir do recebimento da(s) nota(s) de empenho(s). Endereço de entrega: Rua Dr. Carolino Ribeiro de Moura Sn, centro, Sumidouro-RJ (Almoxarifado Central) no caso da Secretaria de Administração, Parque de Exposições Catarina Schuenck, no caso da Sec de Agricultura e Av. José de Alencar 1513, centro, Sumidouro – RJ (Sede da SMOTSP) para a Secretaria de Obras. Horário de entrega. Segunda á Sexta, das 9h as 16h.</t>
  </si>
  <si>
    <t xml:space="preserve">Condições  de Pagamento:</t>
  </si>
  <si>
    <t xml:space="preserve">O pagamento do objeto de que trata o PREGÃO PRESENCIAL 105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5112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2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515560" y="284400"/>
          <a:ext cx="1886400" cy="853200"/>
          <a:chOff x="55155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5155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667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02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14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5/2021  -  ABERTURA DAS PROPOSTAS: 19/1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COPA HIGIENE E LIMPEZ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024/2021 de 12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3583.3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5</v>
      </c>
      <c r="E13" s="38" t="n">
        <v>2.4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50</v>
      </c>
      <c r="E14" s="38" t="n">
        <v>8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2</v>
      </c>
      <c r="E15" s="38" t="n">
        <v>30.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50</v>
      </c>
      <c r="E16" s="38" t="n">
        <v>6.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11</v>
      </c>
      <c r="E17" s="38" t="n">
        <v>5.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24</v>
      </c>
      <c r="E18" s="38" t="n">
        <v>4.2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24</v>
      </c>
      <c r="E19" s="38" t="n">
        <v>6.24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22</v>
      </c>
      <c r="D20" s="37" t="n">
        <v>400</v>
      </c>
      <c r="E20" s="38" t="n">
        <v>4.2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22</v>
      </c>
      <c r="D21" s="37" t="n">
        <v>50</v>
      </c>
      <c r="E21" s="38" t="n">
        <v>2.7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14</v>
      </c>
      <c r="D22" s="37" t="n">
        <v>350</v>
      </c>
      <c r="E22" s="38" t="n">
        <v>2.42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14</v>
      </c>
      <c r="D23" s="37" t="n">
        <v>20</v>
      </c>
      <c r="E23" s="38" t="n">
        <v>9.1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14</v>
      </c>
      <c r="D24" s="37" t="n">
        <v>120</v>
      </c>
      <c r="E24" s="38" t="n">
        <v>1.7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14</v>
      </c>
      <c r="D25" s="37" t="n">
        <v>100</v>
      </c>
      <c r="E25" s="38" t="n">
        <v>1.7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8</v>
      </c>
      <c r="C26" s="36" t="s">
        <v>8</v>
      </c>
      <c r="D26" s="37" t="n">
        <v>10</v>
      </c>
      <c r="E26" s="38" t="n">
        <v>35.2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9</v>
      </c>
      <c r="C27" s="36" t="s">
        <v>8</v>
      </c>
      <c r="D27" s="37" t="n">
        <v>10</v>
      </c>
      <c r="E27" s="38" t="n">
        <v>14.1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180</v>
      </c>
      <c r="E28" s="38" t="n">
        <v>0.9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32</v>
      </c>
      <c r="D29" s="37" t="n">
        <v>100</v>
      </c>
      <c r="E29" s="38" t="n">
        <v>1.6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3</v>
      </c>
      <c r="C30" s="36" t="s">
        <v>14</v>
      </c>
      <c r="D30" s="37" t="n">
        <v>60</v>
      </c>
      <c r="E30" s="38" t="n">
        <v>8.29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44</v>
      </c>
      <c r="E31" s="38" t="n">
        <v>3.6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120</v>
      </c>
      <c r="E32" s="38" t="n">
        <v>4.82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6</v>
      </c>
      <c r="C33" s="36" t="s">
        <v>37</v>
      </c>
      <c r="D33" s="37" t="n">
        <v>20</v>
      </c>
      <c r="E33" s="38" t="n">
        <v>8.1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8</v>
      </c>
      <c r="C34" s="36" t="s">
        <v>8</v>
      </c>
      <c r="D34" s="37" t="n">
        <v>44</v>
      </c>
      <c r="E34" s="38" t="n">
        <v>3.1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9</v>
      </c>
      <c r="C35" s="36" t="s">
        <v>8</v>
      </c>
      <c r="D35" s="37" t="n">
        <v>17</v>
      </c>
      <c r="E35" s="38" t="n">
        <v>19.8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0</v>
      </c>
      <c r="C36" s="36" t="s">
        <v>8</v>
      </c>
      <c r="D36" s="37" t="n">
        <v>10</v>
      </c>
      <c r="E36" s="38" t="n">
        <v>44.94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8</v>
      </c>
      <c r="D37" s="37" t="n">
        <v>10</v>
      </c>
      <c r="E37" s="38" t="n">
        <v>6.2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2</v>
      </c>
      <c r="C38" s="36" t="s">
        <v>8</v>
      </c>
      <c r="D38" s="37" t="n">
        <v>5</v>
      </c>
      <c r="E38" s="38" t="n">
        <v>23.2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3</v>
      </c>
      <c r="C39" s="36" t="s">
        <v>8</v>
      </c>
      <c r="D39" s="37" t="n">
        <v>5</v>
      </c>
      <c r="E39" s="38" t="n">
        <v>12.24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45</v>
      </c>
      <c r="D40" s="37" t="n">
        <v>2</v>
      </c>
      <c r="E40" s="38" t="n">
        <v>53.0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45</v>
      </c>
      <c r="D41" s="37" t="n">
        <v>3</v>
      </c>
      <c r="E41" s="38" t="n">
        <v>72.8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7</v>
      </c>
      <c r="C42" s="36" t="s">
        <v>14</v>
      </c>
      <c r="D42" s="37" t="n">
        <v>20</v>
      </c>
      <c r="E42" s="38" t="n">
        <v>6.59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8</v>
      </c>
      <c r="C43" s="36" t="s">
        <v>8</v>
      </c>
      <c r="D43" s="37" t="n">
        <v>20</v>
      </c>
      <c r="E43" s="38" t="n">
        <v>6.24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9</v>
      </c>
      <c r="C44" s="36" t="s">
        <v>8</v>
      </c>
      <c r="D44" s="37" t="n">
        <v>50</v>
      </c>
      <c r="E44" s="38" t="n">
        <v>11.82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0</v>
      </c>
      <c r="C45" s="36" t="s">
        <v>8</v>
      </c>
      <c r="D45" s="37" t="n">
        <v>8</v>
      </c>
      <c r="E45" s="38" t="n">
        <v>28.74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1</v>
      </c>
      <c r="C46" s="36" t="s">
        <v>8</v>
      </c>
      <c r="D46" s="37" t="n">
        <v>2</v>
      </c>
      <c r="E46" s="38" t="n">
        <v>66.85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2</v>
      </c>
      <c r="C47" s="36" t="s">
        <v>53</v>
      </c>
      <c r="D47" s="37" t="n">
        <v>60</v>
      </c>
      <c r="E47" s="38" t="n">
        <v>6.49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4</v>
      </c>
      <c r="C48" s="36" t="s">
        <v>8</v>
      </c>
      <c r="D48" s="37" t="n">
        <v>20</v>
      </c>
      <c r="E48" s="38" t="n">
        <v>6.8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5</v>
      </c>
      <c r="C49" s="36" t="s">
        <v>8</v>
      </c>
      <c r="D49" s="37" t="n">
        <v>10</v>
      </c>
      <c r="E49" s="38" t="n">
        <v>5.89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6</v>
      </c>
      <c r="C50" s="36" t="s">
        <v>8</v>
      </c>
      <c r="D50" s="37" t="n">
        <v>80</v>
      </c>
      <c r="E50" s="38" t="n">
        <v>1.6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7</v>
      </c>
      <c r="C51" s="36" t="s">
        <v>8</v>
      </c>
      <c r="D51" s="37" t="n">
        <v>100</v>
      </c>
      <c r="E51" s="38" t="n">
        <v>6.26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33.75" hidden="false" customHeight="false" outlineLevel="0" collapsed="false">
      <c r="A52" s="34" t="n">
        <v>40</v>
      </c>
      <c r="B52" s="35" t="s">
        <v>58</v>
      </c>
      <c r="C52" s="36" t="s">
        <v>22</v>
      </c>
      <c r="D52" s="37" t="n">
        <v>660</v>
      </c>
      <c r="E52" s="38" t="n">
        <v>5.1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9</v>
      </c>
      <c r="C53" s="36" t="s">
        <v>22</v>
      </c>
      <c r="D53" s="37" t="n">
        <v>120</v>
      </c>
      <c r="E53" s="38" t="n">
        <v>9.46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0</v>
      </c>
      <c r="C54" s="36" t="s">
        <v>22</v>
      </c>
      <c r="D54" s="37" t="n">
        <v>250</v>
      </c>
      <c r="E54" s="38" t="n">
        <v>5.3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1</v>
      </c>
      <c r="C55" s="36" t="s">
        <v>8</v>
      </c>
      <c r="D55" s="37" t="n">
        <v>10</v>
      </c>
      <c r="E55" s="38" t="n">
        <v>18.89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2</v>
      </c>
      <c r="C56" s="36" t="s">
        <v>8</v>
      </c>
      <c r="D56" s="37" t="n">
        <v>10</v>
      </c>
      <c r="E56" s="38" t="n">
        <v>8.4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3</v>
      </c>
      <c r="C57" s="36" t="s">
        <v>8</v>
      </c>
      <c r="D57" s="37" t="n">
        <v>10</v>
      </c>
      <c r="E57" s="38" t="n">
        <v>9.64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4</v>
      </c>
      <c r="C58" s="36" t="s">
        <v>65</v>
      </c>
      <c r="D58" s="37" t="n">
        <v>230</v>
      </c>
      <c r="E58" s="38" t="n">
        <v>1.97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6</v>
      </c>
      <c r="C59" s="36" t="s">
        <v>22</v>
      </c>
      <c r="D59" s="37" t="n">
        <v>30</v>
      </c>
      <c r="E59" s="38" t="n">
        <v>12.0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7</v>
      </c>
      <c r="C60" s="36" t="s">
        <v>68</v>
      </c>
      <c r="D60" s="37" t="n">
        <v>15</v>
      </c>
      <c r="E60" s="38" t="n">
        <v>6.9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9</v>
      </c>
      <c r="C61" s="36" t="s">
        <v>8</v>
      </c>
      <c r="D61" s="37" t="n">
        <v>50</v>
      </c>
      <c r="E61" s="38" t="n">
        <v>3.04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70</v>
      </c>
      <c r="C62" s="36" t="s">
        <v>14</v>
      </c>
      <c r="D62" s="37" t="n">
        <v>20</v>
      </c>
      <c r="E62" s="38" t="n">
        <v>27.47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1</v>
      </c>
      <c r="C63" s="36" t="s">
        <v>8</v>
      </c>
      <c r="D63" s="37" t="n">
        <v>150</v>
      </c>
      <c r="E63" s="38" t="n">
        <v>6.1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2</v>
      </c>
      <c r="C64" s="36" t="s">
        <v>22</v>
      </c>
      <c r="D64" s="37" t="n">
        <v>100</v>
      </c>
      <c r="E64" s="38" t="n">
        <v>3.39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3</v>
      </c>
      <c r="C65" s="36" t="s">
        <v>22</v>
      </c>
      <c r="D65" s="37" t="n">
        <v>80</v>
      </c>
      <c r="E65" s="38" t="n">
        <v>3.39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4</v>
      </c>
      <c r="C66" s="36" t="s">
        <v>22</v>
      </c>
      <c r="D66" s="37" t="n">
        <v>100</v>
      </c>
      <c r="E66" s="38" t="n">
        <v>2.7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5</v>
      </c>
      <c r="C67" s="36" t="s">
        <v>14</v>
      </c>
      <c r="D67" s="37" t="n">
        <v>40</v>
      </c>
      <c r="E67" s="38" t="n">
        <v>4.7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6</v>
      </c>
      <c r="C68" s="36" t="s">
        <v>8</v>
      </c>
      <c r="D68" s="37" t="n">
        <v>2</v>
      </c>
      <c r="E68" s="38" t="n">
        <v>50.29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7</v>
      </c>
      <c r="C69" s="36" t="s">
        <v>8</v>
      </c>
      <c r="D69" s="37" t="n">
        <v>2</v>
      </c>
      <c r="E69" s="38" t="n">
        <v>35.96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8</v>
      </c>
      <c r="C70" s="36" t="s">
        <v>8</v>
      </c>
      <c r="D70" s="37" t="n">
        <v>20</v>
      </c>
      <c r="E70" s="38" t="n">
        <v>6.1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9</v>
      </c>
      <c r="C71" s="36" t="s">
        <v>8</v>
      </c>
      <c r="D71" s="37" t="n">
        <v>20</v>
      </c>
      <c r="E71" s="38" t="n">
        <v>7.24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0</v>
      </c>
      <c r="C72" s="36" t="s">
        <v>8</v>
      </c>
      <c r="D72" s="37" t="n">
        <v>44</v>
      </c>
      <c r="E72" s="38" t="n">
        <v>10.9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1</v>
      </c>
      <c r="C73" s="36" t="s">
        <v>8</v>
      </c>
      <c r="D73" s="37" t="n">
        <v>10</v>
      </c>
      <c r="E73" s="38" t="n">
        <v>17.57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2</v>
      </c>
      <c r="C74" s="36" t="s">
        <v>8</v>
      </c>
      <c r="D74" s="37" t="n">
        <v>60</v>
      </c>
      <c r="E74" s="38" t="n">
        <v>17.1</v>
      </c>
      <c r="F74" s="39"/>
      <c r="G74" s="40" t="str">
        <f aca="false">IF(F74="","",IF(ISTEXT(F74),"NC",F74*D74))</f>
        <v/>
      </c>
      <c r="H74" s="20"/>
      <c r="K74" s="41"/>
      <c r="L74" s="22"/>
    </row>
    <row r="75" s="43" customFormat="true" ht="9" hidden="false" customHeight="true" outlineLevel="0" collapsed="false">
      <c r="A75" s="42"/>
      <c r="E75" s="44"/>
      <c r="F75" s="45" t="s">
        <v>83</v>
      </c>
      <c r="G75" s="45"/>
      <c r="H75" s="46"/>
      <c r="L75" s="47"/>
    </row>
    <row r="76" customFormat="false" ht="14.25" hidden="false" customHeight="true" outlineLevel="0" collapsed="false">
      <c r="F76" s="48" t="str">
        <f aca="false">IF(SUM(G13:G74)=0,"",SUM(G13:G74))</f>
        <v/>
      </c>
      <c r="G76" s="48"/>
      <c r="H76" s="49"/>
    </row>
    <row r="77" s="52" customFormat="true" ht="9" hidden="false" customHeight="true" outlineLevel="0" collapsed="false">
      <c r="A77" s="50" t="str">
        <f aca="false">" - "&amp;Dados!B23</f>
        <v> - Os itens deverão ser entregues em única remessa, de acordo com o empenho(s) emitido(s) a(s) empresa(s) vencedora(s) do certame.</v>
      </c>
      <c r="B77" s="50"/>
      <c r="C77" s="50"/>
      <c r="D77" s="50"/>
      <c r="E77" s="50"/>
      <c r="F77" s="50"/>
      <c r="G77" s="50"/>
      <c r="H77" s="51"/>
      <c r="L77" s="53"/>
    </row>
    <row r="78" s="52" customFormat="true" ht="43.5" hidden="false" customHeight="true" outlineLevel="0" collapsed="false">
      <c r="A78" s="50" t="str">
        <f aca="false">" - "&amp;Dados!B24</f>
        <v> - A empresa deverá efetuar a entrega com prazo máximo de 20 (vinte) dias úteis a partir do recebimento da(s) nota(s) de empenho(s). Endereço de entrega: Rua Dr. Carolino Ribeiro de Moura Sn, centro, Sumidouro-RJ (Almoxarifado Central) no caso da Secretaria de Administração, Parque de Exposições Catarina Schuenck, no caso da Sec de Agricultura e Av. José de Alencar 1513, centro, Sumidouro – RJ (Sede da SMOTSP) para a Secretaria de Obras. Horário de entrega. Segunda á Sexta, das 9h as 16h.</v>
      </c>
      <c r="B78" s="50"/>
      <c r="C78" s="50"/>
      <c r="D78" s="50"/>
      <c r="E78" s="50"/>
      <c r="F78" s="50"/>
      <c r="G78" s="50"/>
      <c r="H78" s="51"/>
      <c r="L78" s="53"/>
    </row>
    <row r="79" s="52" customFormat="true" ht="9" hidden="false" customHeight="true" outlineLevel="0" collapsed="false">
      <c r="A79" s="50" t="str">
        <f aca="false">" - "&amp;Dados!B25</f>
        <v> - O pagamento do objeto de que trata o PREGÃO PRESENCIAL 105/2021, será efetuado pela Tesouraria da Prefeitura Municipal de Sumidouro.</v>
      </c>
      <c r="B79" s="50"/>
      <c r="C79" s="50"/>
      <c r="D79" s="50"/>
      <c r="E79" s="50"/>
      <c r="F79" s="50"/>
      <c r="G79" s="50"/>
      <c r="H79" s="51"/>
      <c r="L79" s="53"/>
    </row>
    <row r="80" s="43" customFormat="true" ht="9" hidden="false" customHeight="true" outlineLevel="0" collapsed="false">
      <c r="A80" s="50" t="str">
        <f aca="false">" - "&amp;Dados!B26</f>
        <v> - Proposta válida por 60 (sessenta) dias</v>
      </c>
      <c r="B80" s="50"/>
      <c r="C80" s="50"/>
      <c r="D80" s="50"/>
      <c r="E80" s="50"/>
      <c r="F80" s="50"/>
      <c r="G80" s="50"/>
      <c r="H80" s="46"/>
      <c r="L80" s="47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  <row r="84" customFormat="false" ht="12.75" hidden="false" customHeight="false" outlineLevel="0" collapsed="false">
      <c r="H84" s="54"/>
    </row>
    <row r="85" customFormat="false" ht="12.75" hidden="false" customHeight="false" outlineLevel="0" collapsed="false">
      <c r="H85" s="54"/>
    </row>
    <row r="86" customFormat="false" ht="12.75" hidden="false" customHeight="false" outlineLevel="0" collapsed="false">
      <c r="H86" s="54"/>
    </row>
    <row r="87" customFormat="false" ht="12.75" hidden="false" customHeight="true" outlineLevel="0" collapsed="false">
      <c r="B87" s="1"/>
      <c r="D87" s="1"/>
      <c r="G87" s="1"/>
    </row>
    <row r="88" customFormat="false" ht="12.75" hidden="false" customHeight="false" outlineLevel="0" collapsed="false">
      <c r="B88" s="1"/>
      <c r="D88" s="1"/>
      <c r="G88" s="1"/>
    </row>
    <row r="89" customFormat="false" ht="12.75" hidden="false" customHeight="false" outlineLevel="0" collapsed="false">
      <c r="B89" s="1"/>
      <c r="D89" s="1"/>
      <c r="G89" s="1"/>
    </row>
    <row r="90" customFormat="false" ht="12.75" hidden="false" customHeight="false" outlineLevel="0" collapsed="false">
      <c r="B90" s="1"/>
      <c r="D90" s="1"/>
      <c r="G90" s="1"/>
    </row>
    <row r="91" customFormat="false" ht="12.75" hidden="false" customHeight="false" outlineLevel="0" collapsed="false">
      <c r="B91" s="1"/>
      <c r="D91" s="1"/>
      <c r="G91" s="1"/>
    </row>
  </sheetData>
  <autoFilter ref="A11:G8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75:G75"/>
    <mergeCell ref="F76:G76"/>
    <mergeCell ref="A77:G77"/>
    <mergeCell ref="A78:G78"/>
    <mergeCell ref="A79:G79"/>
    <mergeCell ref="A80:G80"/>
  </mergeCells>
  <conditionalFormatting sqref="F75">
    <cfRule type="expression" priority="2" aboveAverage="0" equalAverage="0" bottom="0" percent="0" rank="0" text="" dxfId="4">
      <formula>IF($J75="Empate",IF(H75=1,TRUE(),FALSE()),FALSE())</formula>
    </cfRule>
    <cfRule type="expression" priority="3" aboveAverage="0" equalAverage="0" bottom="0" percent="0" rank="0" text="" dxfId="5">
      <formula>IF(H75="&gt;",FALSE(),IF(H75&gt;0,TRUE(),FALSE()))</formula>
    </cfRule>
    <cfRule type="expression" priority="4" aboveAverage="0" equalAverage="0" bottom="0" percent="0" rank="0" text="" dxfId="6">
      <formula>IF(H75="&gt;",TRUE(),FALSE())</formula>
    </cfRule>
  </conditionalFormatting>
  <conditionalFormatting sqref="F76">
    <cfRule type="expression" priority="5" aboveAverage="0" equalAverage="0" bottom="0" percent="0" rank="0" text="" dxfId="7">
      <formula>IF($J75="OK",IF(H75=1,TRUE(),FALSE()),FALSE())</formula>
    </cfRule>
    <cfRule type="expression" priority="6" aboveAverage="0" equalAverage="0" bottom="0" percent="0" rank="0" text="" dxfId="8">
      <formula>IF($J75="Empate",IF(H75=1,TRUE(),FALSE()),FALSE())</formula>
    </cfRule>
    <cfRule type="expression" priority="7" aboveAverage="0" equalAverage="0" bottom="0" percent="0" rank="0" text="" dxfId="9">
      <formula>IF($J75="Empate",IF(H75=2,TRUE(),FALSE()),FALSE())</formula>
    </cfRule>
  </conditionalFormatting>
  <conditionalFormatting sqref="F13:F74">
    <cfRule type="cellIs" priority="8" operator="equal" aboveAverage="0" equalAverage="0" bottom="0" percent="0" rank="0" text="" dxfId="10">
      <formula>""</formula>
    </cfRule>
  </conditionalFormatting>
  <conditionalFormatting sqref="D13:D7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7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7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84</v>
      </c>
      <c r="B1" s="56" t="s">
        <v>85</v>
      </c>
      <c r="E1" s="57"/>
      <c r="F1" s="57"/>
      <c r="G1" s="57"/>
    </row>
    <row r="2" customFormat="false" ht="12.75" hidden="false" customHeight="false" outlineLevel="0" collapsed="false">
      <c r="A2" s="55" t="s">
        <v>86</v>
      </c>
      <c r="B2" s="58" t="s">
        <v>87</v>
      </c>
      <c r="E2" s="57"/>
      <c r="F2" s="57"/>
      <c r="G2" s="57"/>
    </row>
    <row r="3" customFormat="false" ht="12.75" hidden="false" customHeight="false" outlineLevel="0" collapsed="false">
      <c r="A3" s="55" t="s">
        <v>88</v>
      </c>
      <c r="B3" s="58" t="s">
        <v>8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0</v>
      </c>
      <c r="B4" s="56" t="s">
        <v>9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92</v>
      </c>
      <c r="B5" s="56" t="s">
        <v>9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94</v>
      </c>
      <c r="B6" s="59" t="s">
        <v>9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96</v>
      </c>
      <c r="B7" s="58" t="s">
        <v>97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98</v>
      </c>
      <c r="B8" s="61" t="n">
        <v>23583.35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99</v>
      </c>
      <c r="E12" s="57"/>
      <c r="F12" s="57"/>
      <c r="G12" s="57"/>
    </row>
    <row r="13" customFormat="false" ht="12.75" hidden="false" customHeight="false" outlineLevel="0" collapsed="false">
      <c r="A13" s="63" t="s">
        <v>100</v>
      </c>
      <c r="E13" s="57"/>
      <c r="F13" s="57"/>
      <c r="G13" s="57"/>
    </row>
    <row r="14" customFormat="false" ht="12.75" hidden="false" customHeight="false" outlineLevel="0" collapsed="false">
      <c r="A14" s="63" t="s">
        <v>101</v>
      </c>
      <c r="E14" s="57"/>
      <c r="F14" s="57"/>
      <c r="G14" s="57"/>
    </row>
    <row r="15" customFormat="false" ht="12.75" hidden="false" customHeight="false" outlineLevel="0" collapsed="false">
      <c r="A15" s="63" t="s">
        <v>102</v>
      </c>
      <c r="E15" s="57"/>
      <c r="F15" s="57"/>
      <c r="G15" s="57"/>
    </row>
    <row r="16" customFormat="false" ht="12.75" hidden="false" customHeight="false" outlineLevel="0" collapsed="false">
      <c r="A16" s="65" t="s">
        <v>103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104</v>
      </c>
      <c r="B17" s="68" t="s">
        <v>105</v>
      </c>
      <c r="C17" s="68" t="s">
        <v>106</v>
      </c>
      <c r="D17" s="68" t="s">
        <v>107</v>
      </c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108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38.25" hidden="false" customHeight="false" outlineLevel="0" collapsed="false">
      <c r="A23" s="73" t="s">
        <v>109</v>
      </c>
      <c r="B23" s="74" t="s">
        <v>110</v>
      </c>
      <c r="E23" s="57"/>
      <c r="F23" s="57"/>
      <c r="G23" s="72"/>
    </row>
    <row r="24" customFormat="false" ht="114.75" hidden="false" customHeight="false" outlineLevel="0" collapsed="false">
      <c r="A24" s="73" t="s">
        <v>111</v>
      </c>
      <c r="B24" s="70" t="s">
        <v>112</v>
      </c>
      <c r="E24" s="57"/>
      <c r="F24" s="57"/>
      <c r="G24" s="72"/>
    </row>
    <row r="25" customFormat="false" ht="38.25" hidden="false" customHeight="false" outlineLevel="0" collapsed="false">
      <c r="A25" s="73" t="s">
        <v>113</v>
      </c>
      <c r="B25" s="70" t="s">
        <v>114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115</v>
      </c>
      <c r="B26" s="74" t="s">
        <v>116</v>
      </c>
      <c r="E26" s="57"/>
      <c r="F26" s="57"/>
      <c r="G26" s="57"/>
    </row>
    <row r="27" customFormat="false" ht="12.75" hidden="false" customHeight="false" outlineLevel="0" collapsed="false">
      <c r="A27" s="76" t="s">
        <v>117</v>
      </c>
      <c r="B27" s="77" t="s">
        <v>1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0-22T20:12:31Z</cp:lastPrinted>
  <dcterms:modified xsi:type="dcterms:W3CDTF">2021-10-22T2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