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7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SORVENTE HIGIÊNICO COM ABAS, COBERTURA SECA, COM ABSORÇÃO INSTANTÂNEA E DURADOURA, OFERECENDO AJUSTE PARA ATÉ 0% DE VAZAMENTO - EMBALAGEM COM 08 UNIDADES - 1ª LINHA</t>
  </si>
  <si>
    <t xml:space="preserve">ÁGUA SANITÁRIA 1000L</t>
  </si>
  <si>
    <t xml:space="preserve">GRF</t>
  </si>
  <si>
    <t xml:space="preserve">ÁLCOOL ETÍLICO 92,8% INPM 1000L</t>
  </si>
  <si>
    <t xml:space="preserve">AMACIANTE P/ ROUPAS FRASCO C/ 5 LITROS</t>
  </si>
  <si>
    <t xml:space="preserve">APARELHO DE BARBEAR DESCARTÁVEL 1ª LINHA C/ 2 UNIDADES</t>
  </si>
  <si>
    <t xml:space="preserve">CONDICIONADOR PARA CABELO SECO 200 ML 1ª LINHA</t>
  </si>
  <si>
    <t xml:space="preserve">CONJUNTO DE PANELAS ANTIADERENTE COMPOSTO DE 13 PEÇAS - COR:  CHOCOLATE. ITENS INCLUSOS: 01 PANELA DE 14 CM DE DIÂMETRO; 01 PANELA DE 16 CM DE DIÂMETRO; 01 PANELA DE 18 CM DE DIÂMETRO; 01 PANELA DE 20 CM DE DIÂMETRO; 01 CAÇAROLA DE 16 CM DE DIÂMETRO; 01 CAÇAROLA DE 20 CM DE DIÂMETRO; 01 LEITEIRA DE 14 CM DE DIÂMETRO; 01 FRIGIDERIA DE 16 CM DE DIÂMETRO; 01 FRIGIDERIA DE 18 CM DE DIÂMETRO; 01 FRIGIDERIA DE 20 CM DE DIÂMETRO; 02 FORMAS DE BOLO 25 CM DE DIÂMETRO; 01 ASSADEIRA. ESPECIFICAÇÕES GERAIS: MATERIAL: ALUMÍNIO; COR: CHOCOLATE; ANTIADERENTE; DIMENSÕES APROXIMADAS DA EMBALAGEM: 28X58X37,5 CM; ITENS INCLUSOS: 04 PANELAS; 02 CAÇAROLAS; 01 LEITEIRA; 03 FRIGIDEIRAS; 02 FORMAS DE BOLO REDONDO; 01 ASSADEIRA. GARANTIA DO FORNECEDOR: 03 MESES CONTRA DEFEITO DE FABRICAÇÃO</t>
  </si>
  <si>
    <t xml:space="preserve">CONJ</t>
  </si>
  <si>
    <t xml:space="preserve">CREME DENTAL ENRIQUECIDO COM FLUOR. EMBALAGEM COM APROXIMADAMENTE 90 G - 1ª LINHA</t>
  </si>
  <si>
    <t xml:space="preserve">DESINFETANTE FRASCO 500 ML ( GERMICIDA/ BACTERIANA)</t>
  </si>
  <si>
    <t xml:space="preserve">DESODORANTE ANTIBACTERIANO AEROSOL COM PROTEÇÃO SECA QUE ELIMINA 99,9% DAS BACTÉRIAS RESPONSÁVEIS PELO MAU ODOR, SEM PERFUME. EMBALAGEM DE 150 ML.</t>
  </si>
  <si>
    <t xml:space="preserve">DETERGENTE LIQUIDO TENSOATIVO BIODEGRADÁVEL FRASCO 500 ML NEUTRO</t>
  </si>
  <si>
    <t xml:space="preserve">ESCOVA DE DENTE INFANTIL MACIA 1ª LINHA</t>
  </si>
  <si>
    <t xml:space="preserve">ESPONJA DE LÃ DE AÇO 60 G FRD C/ 14 EMBALAGENS COM 8 UNIDADES</t>
  </si>
  <si>
    <t xml:space="preserve">FRD</t>
  </si>
  <si>
    <t xml:space="preserve">ESPONJA DUPLA FACE (110x75x20 MM)</t>
  </si>
  <si>
    <t xml:space="preserve">ESPONJA MULTIUSO CONFECCIONADA EM POLIURETANO E FIBRA SINTÉTICA VERDE E AMARELA, COM TRATAMENTO  ANTIBACTÉRIAS COMBATE O DESENVOLVIMENTO E A PROLIFERAÇÃO DE GERMES NA ESPONJA. DIMENSÃO:  110MM X 75MM X 20MM. EMBALAGEM CONTENDO 03 UNIDADES. </t>
  </si>
  <si>
    <t xml:space="preserve">PCT</t>
  </si>
  <si>
    <t xml:space="preserve">FILTRO DE PAPEL P/ CAFÉ Nº 103</t>
  </si>
  <si>
    <t xml:space="preserve">CX</t>
  </si>
  <si>
    <t xml:space="preserve">GUARDANAPO DE PAPEL 12x12 PCT COM 50 UNID</t>
  </si>
  <si>
    <t xml:space="preserve">HIDRATANTE CORPORAL 1ª LINHA </t>
  </si>
  <si>
    <t xml:space="preserve">ISQUEIRO Á GÁS</t>
  </si>
  <si>
    <t xml:space="preserve">LÂMPADA FLUORESCENTE COMPACTA 25 WATTS 127 VOLTS</t>
  </si>
  <si>
    <t xml:space="preserve">LIMPADOR C/ AMONÍACO FRASCO 500ML</t>
  </si>
  <si>
    <t xml:space="preserve">PANO P/  TUDO MULTIUSO (60x33xCM) PCT C/ 5</t>
  </si>
  <si>
    <t xml:space="preserve">PAPEL HIGIÊNICO BRANCO PICOTADO, FOLHA DUPLA, 30 METROS, 100% FIBRAS NATURAIS PCT COM 4 ROLOS 1ª LINHA</t>
  </si>
  <si>
    <t xml:space="preserve">PAPEL TOALHA PCT C/ 2 ROLOS BRANCO PICOTADO 1ª LINHA</t>
  </si>
  <si>
    <t xml:space="preserve">PEDRA SANITÁRIA DESINFETANTE PARA BANHEIRO</t>
  </si>
  <si>
    <t xml:space="preserve">PRATO DESCARTÁVEL PLÁSTICO TAMANHO 25 CM PCT C/ 10 UNID</t>
  </si>
  <si>
    <t xml:space="preserve">RODO DE MADEIRA 40CM C/ CABO DE MADEIRA (1,20 CM)</t>
  </si>
  <si>
    <t xml:space="preserve">SABÃO EM BARRA GLICERINADO 200G</t>
  </si>
  <si>
    <t xml:space="preserve">SABÃO EM PÓ CX DE 1KG  1ª LINHA</t>
  </si>
  <si>
    <t xml:space="preserve">SABONETE ADULTO 1ª LINHA</t>
  </si>
  <si>
    <t xml:space="preserve">SABONETE INFANTIL GLICERINADO EM BARRA DE APROXIMADAMENTE 80G</t>
  </si>
  <si>
    <t xml:space="preserve">SACO DE CHÃO ALVEJADO 50x75CM 100% ALGODÃO</t>
  </si>
  <si>
    <t xml:space="preserve">SACO PLASTICO P/ LIXO 100 LT PCT C/ 05 UND</t>
  </si>
  <si>
    <t xml:space="preserve">SACO PLASTICO P/ LIXO 15 LT PCT C/ 20 UND</t>
  </si>
  <si>
    <t xml:space="preserve">SACO PLASTICO P/ LIXO 30 LT PCT C/ 10 UND</t>
  </si>
  <si>
    <t xml:space="preserve">SHAMPOO ADULTO 325 ML 1ª LINHA</t>
  </si>
  <si>
    <t xml:space="preserve">SHAMPOO INFANTIL 350 ML 1ª LINHA </t>
  </si>
  <si>
    <t xml:space="preserve">TOALHA DE PRATO 99% ALGODÃO E 1% VISCOSE, ALTA ABSORÇÃO,  GRAMATURA 320G/M², TAMANHO DE 49CM X 70CM, COM VIÉS</t>
  </si>
  <si>
    <t xml:space="preserve">VASSOURA PIAÇAVA CHAPA Nª 03 1ª LINHA</t>
  </si>
  <si>
    <t xml:space="preserve">Valor Global:</t>
  </si>
  <si>
    <t xml:space="preserve">Licitação:</t>
  </si>
  <si>
    <t xml:space="preserve">PREGÃO PRESENCIAL Nº 107/2019</t>
  </si>
  <si>
    <t xml:space="preserve">Processo:</t>
  </si>
  <si>
    <t xml:space="preserve">PROCESSO ADMINISTRATIVO N° 3571/2018 de 13/11/2018</t>
  </si>
  <si>
    <t xml:space="preserve">Objeto:</t>
  </si>
  <si>
    <t xml:space="preserve">AQUISIÇÃO DE MATERIAIS DE COPA, HIGIENE E LIMPEZA</t>
  </si>
  <si>
    <t xml:space="preserve">Abertura:</t>
  </si>
  <si>
    <t xml:space="preserve">Abertura das Propostas: 29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Abrigo</t>
  </si>
  <si>
    <t xml:space="preserve">Sec. Desenvolvimento Social - CRAS</t>
  </si>
  <si>
    <t xml:space="preserve">Dotação:</t>
  </si>
  <si>
    <t xml:space="preserve">Nº 1901.0824300792.080.3390.30.00-00 – SMDS</t>
  </si>
  <si>
    <t xml:space="preserve">Nº 1901.0824400332.272.3390.30.00-00 – SMDS</t>
  </si>
  <si>
    <t xml:space="preserve">Entrega:</t>
  </si>
  <si>
    <t xml:space="preserve">O objeto do presente termo de referência será recebido conforme empenho, pela Secretaria com prazo não superior a 15 (quinze) dias úteis após recebimento da nota de empenho.</t>
  </si>
  <si>
    <t xml:space="preserve">Local Entrega:</t>
  </si>
  <si>
    <t xml:space="preserve">Os itens deverão ser entregues na Sede da Secretaria de Agricultura, no horário de 07:00h às 15horas.</t>
  </si>
  <si>
    <t xml:space="preserve">Condições  de Pagamento:</t>
  </si>
  <si>
    <t xml:space="preserve">O pagamento do objeto de que trata o PREGÃO PRESENCIAL 107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7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7/2019  -  ABERTURA DAS PROPOSTAS: 29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PA, HIGIENE E LIMPEZ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71/2018 de 13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7552.4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0</v>
      </c>
      <c r="E13" s="38" t="n">
        <v>4.9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300</v>
      </c>
      <c r="E14" s="38" t="n">
        <v>2.0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210</v>
      </c>
      <c r="E15" s="38" t="n">
        <v>7.9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80</v>
      </c>
      <c r="E16" s="38" t="n">
        <v>15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00</v>
      </c>
      <c r="E17" s="38" t="n">
        <v>5.4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80</v>
      </c>
      <c r="E18" s="38" t="n">
        <v>8.7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57.5" hidden="false" customHeight="false" outlineLevel="0" collapsed="false">
      <c r="A19" s="34" t="n">
        <v>7</v>
      </c>
      <c r="B19" s="35" t="s">
        <v>20</v>
      </c>
      <c r="C19" s="36" t="s">
        <v>21</v>
      </c>
      <c r="D19" s="37" t="n">
        <v>1</v>
      </c>
      <c r="E19" s="38" t="n">
        <v>29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150</v>
      </c>
      <c r="E20" s="38" t="n">
        <v>3.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15</v>
      </c>
      <c r="D21" s="37" t="n">
        <v>280</v>
      </c>
      <c r="E21" s="38" t="n">
        <v>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80</v>
      </c>
      <c r="E22" s="38" t="n">
        <v>13.4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5</v>
      </c>
      <c r="C23" s="36" t="s">
        <v>15</v>
      </c>
      <c r="D23" s="37" t="n">
        <v>100</v>
      </c>
      <c r="E23" s="38" t="n">
        <v>1.5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80</v>
      </c>
      <c r="E24" s="38" t="n">
        <v>2.1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7</v>
      </c>
      <c r="C25" s="36" t="s">
        <v>28</v>
      </c>
      <c r="D25" s="37" t="n">
        <v>10</v>
      </c>
      <c r="E25" s="38" t="n">
        <v>15.5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00</v>
      </c>
      <c r="E26" s="38" t="n">
        <v>0.98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56.25" hidden="false" customHeight="false" outlineLevel="0" collapsed="false">
      <c r="A27" s="34" t="n">
        <v>15</v>
      </c>
      <c r="B27" s="35" t="s">
        <v>30</v>
      </c>
      <c r="C27" s="36" t="s">
        <v>31</v>
      </c>
      <c r="D27" s="37" t="n">
        <v>28</v>
      </c>
      <c r="E27" s="38" t="n">
        <v>4.3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33</v>
      </c>
      <c r="D28" s="37" t="n">
        <v>100</v>
      </c>
      <c r="E28" s="38" t="n">
        <v>3.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31</v>
      </c>
      <c r="D29" s="37" t="n">
        <v>100</v>
      </c>
      <c r="E29" s="38" t="n">
        <v>1.6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5</v>
      </c>
      <c r="C30" s="36" t="s">
        <v>8</v>
      </c>
      <c r="D30" s="37" t="n">
        <v>50</v>
      </c>
      <c r="E30" s="38" t="n">
        <v>7.9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8</v>
      </c>
      <c r="D31" s="37" t="n">
        <v>30</v>
      </c>
      <c r="E31" s="38" t="n">
        <v>4.8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8</v>
      </c>
      <c r="D32" s="37" t="n">
        <v>50</v>
      </c>
      <c r="E32" s="38" t="n">
        <v>14.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8</v>
      </c>
      <c r="D33" s="37" t="n">
        <v>200</v>
      </c>
      <c r="E33" s="38" t="n">
        <v>4.1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31</v>
      </c>
      <c r="D34" s="37" t="n">
        <v>100</v>
      </c>
      <c r="E34" s="38" t="n">
        <v>4.7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40</v>
      </c>
      <c r="C35" s="36" t="s">
        <v>31</v>
      </c>
      <c r="D35" s="37" t="n">
        <v>1200</v>
      </c>
      <c r="E35" s="38" t="n">
        <v>4.7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31</v>
      </c>
      <c r="D36" s="37" t="n">
        <v>200</v>
      </c>
      <c r="E36" s="38" t="n">
        <v>3.81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8</v>
      </c>
      <c r="D37" s="37" t="n">
        <v>100</v>
      </c>
      <c r="E37" s="38" t="n">
        <v>1.82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31</v>
      </c>
      <c r="D38" s="37" t="n">
        <v>100</v>
      </c>
      <c r="E38" s="38" t="n">
        <v>2.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8</v>
      </c>
      <c r="D39" s="37" t="n">
        <v>5</v>
      </c>
      <c r="E39" s="38" t="n">
        <v>11.9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5</v>
      </c>
      <c r="C40" s="36" t="s">
        <v>8</v>
      </c>
      <c r="D40" s="37" t="n">
        <v>200</v>
      </c>
      <c r="E40" s="38" t="n">
        <v>1.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33</v>
      </c>
      <c r="D41" s="37" t="n">
        <v>380</v>
      </c>
      <c r="E41" s="38" t="n">
        <v>6.3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8</v>
      </c>
      <c r="D42" s="37" t="n">
        <v>200</v>
      </c>
      <c r="E42" s="38" t="n">
        <v>1.28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8</v>
      </c>
      <c r="C43" s="36" t="s">
        <v>8</v>
      </c>
      <c r="D43" s="37" t="n">
        <v>200</v>
      </c>
      <c r="E43" s="38" t="n">
        <v>3.1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9</v>
      </c>
      <c r="C44" s="36" t="s">
        <v>8</v>
      </c>
      <c r="D44" s="37" t="n">
        <v>210</v>
      </c>
      <c r="E44" s="38" t="n">
        <v>5.1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0</v>
      </c>
      <c r="C45" s="36" t="s">
        <v>31</v>
      </c>
      <c r="D45" s="37" t="n">
        <v>300</v>
      </c>
      <c r="E45" s="38" t="n">
        <v>2.21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1</v>
      </c>
      <c r="C46" s="36" t="s">
        <v>31</v>
      </c>
      <c r="D46" s="37" t="n">
        <v>100</v>
      </c>
      <c r="E46" s="38" t="n">
        <v>2.9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31</v>
      </c>
      <c r="D47" s="37" t="n">
        <v>100</v>
      </c>
      <c r="E47" s="38" t="n">
        <v>3.0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3</v>
      </c>
      <c r="C48" s="36" t="s">
        <v>8</v>
      </c>
      <c r="D48" s="37" t="n">
        <v>100</v>
      </c>
      <c r="E48" s="38" t="n">
        <v>10.4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4</v>
      </c>
      <c r="C49" s="36" t="s">
        <v>8</v>
      </c>
      <c r="D49" s="37" t="n">
        <v>100</v>
      </c>
      <c r="E49" s="38" t="n">
        <v>12.4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5</v>
      </c>
      <c r="C50" s="36" t="s">
        <v>8</v>
      </c>
      <c r="D50" s="37" t="n">
        <v>100</v>
      </c>
      <c r="E50" s="38" t="n">
        <v>3.9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8</v>
      </c>
      <c r="D51" s="37" t="n">
        <v>20</v>
      </c>
      <c r="E51" s="38" t="n">
        <v>15.93</v>
      </c>
      <c r="F51" s="39"/>
      <c r="G51" s="40" t="str">
        <f aca="false">IF(F51="","",IF(ISTEXT(F51),"NC",F51*D51))</f>
        <v/>
      </c>
      <c r="H51" s="20"/>
      <c r="K51" s="41"/>
      <c r="L51" s="22"/>
    </row>
    <row r="52" s="43" customFormat="true" ht="9" hidden="false" customHeight="true" outlineLevel="0" collapsed="false">
      <c r="A52" s="42"/>
      <c r="E52" s="44"/>
      <c r="F52" s="45" t="s">
        <v>57</v>
      </c>
      <c r="G52" s="45"/>
      <c r="H52" s="46"/>
      <c r="L52" s="47"/>
    </row>
    <row r="53" customFormat="false" ht="14.25" hidden="false" customHeight="true" outlineLevel="0" collapsed="false">
      <c r="F53" s="48" t="str">
        <f aca="false">IF(SUM(G13:G51)=0,"",SUM(G13:G51))</f>
        <v/>
      </c>
      <c r="G53" s="48"/>
      <c r="H53" s="49"/>
    </row>
    <row r="54" s="52" customFormat="true" ht="22.5" hidden="false" customHeight="true" outlineLevel="0" collapsed="false">
      <c r="A54" s="50" t="str">
        <f aca="false">" - "&amp;Dados!B21</f>
        <v> - O objeto do presente termo de referência será recebido conforme empenho, pela Secretaria com prazo não superior a 15 (quinze) dias úteis após recebimento da nota de empenho.</v>
      </c>
      <c r="B54" s="50"/>
      <c r="C54" s="50"/>
      <c r="D54" s="50"/>
      <c r="E54" s="50"/>
      <c r="F54" s="50"/>
      <c r="G54" s="50"/>
      <c r="H54" s="51"/>
      <c r="L54" s="53"/>
    </row>
    <row r="55" s="52" customFormat="true" ht="9" hidden="false" customHeight="true" outlineLevel="0" collapsed="false">
      <c r="A55" s="50" t="str">
        <f aca="false">" - "&amp;Dados!B22</f>
        <v> - Os itens deverão ser entregues na Sede da Secretaria de Agricultura, no horário de 07:00h às 15horas.</v>
      </c>
      <c r="B55" s="50"/>
      <c r="C55" s="50"/>
      <c r="D55" s="50"/>
      <c r="E55" s="50"/>
      <c r="F55" s="50"/>
      <c r="G55" s="50"/>
      <c r="H55" s="51"/>
      <c r="L55" s="53"/>
    </row>
    <row r="56" s="52" customFormat="true" ht="9" hidden="false" customHeight="true" outlineLevel="0" collapsed="false">
      <c r="A56" s="50" t="str">
        <f aca="false">" - "&amp;Dados!B23</f>
        <v> - O pagamento do objeto de que trata o PREGÃO PRESENCIAL 107/2019, e consequente contrato serão efetuados pela Tesouraria da Secretaria Municipal de Desenvolvimento Social no prazo de até 30 dias a contar da emissão do documento de cobrança;</v>
      </c>
      <c r="B56" s="50"/>
      <c r="C56" s="50"/>
      <c r="D56" s="50"/>
      <c r="E56" s="50"/>
      <c r="F56" s="50"/>
      <c r="G56" s="50"/>
      <c r="H56" s="51"/>
      <c r="L56" s="53"/>
    </row>
    <row r="57" s="43" customFormat="true" ht="9" hidden="false" customHeight="true" outlineLevel="0" collapsed="false">
      <c r="A57" s="50" t="str">
        <f aca="false">" - "&amp;Dados!B24</f>
        <v> - Proposta válida por 60 (sessenta) dias</v>
      </c>
      <c r="B57" s="50"/>
      <c r="C57" s="50"/>
      <c r="D57" s="50"/>
      <c r="E57" s="50"/>
      <c r="F57" s="50"/>
      <c r="G57" s="50"/>
      <c r="H57" s="46"/>
      <c r="L57" s="47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true" outlineLevel="0" collapsed="false">
      <c r="B64" s="1"/>
      <c r="D64" s="1"/>
      <c r="G64" s="1"/>
    </row>
    <row r="65" customFormat="false" ht="12.75" hidden="false" customHeight="fals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  <row r="68" customFormat="false" ht="12.75" hidden="false" customHeight="false" outlineLevel="0" collapsed="false">
      <c r="B68" s="1"/>
      <c r="D68" s="1"/>
      <c r="G68" s="1"/>
    </row>
  </sheetData>
  <autoFilter ref="A11:G5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2:G52"/>
    <mergeCell ref="F53:G53"/>
    <mergeCell ref="A54:G54"/>
    <mergeCell ref="A55:G55"/>
    <mergeCell ref="A56:G56"/>
    <mergeCell ref="A57:G57"/>
  </mergeCells>
  <conditionalFormatting sqref="F52">
    <cfRule type="expression" priority="2" aboveAverage="0" equalAverage="0" bottom="0" percent="0" rank="0" text="" dxfId="4">
      <formula>IF($J52="Empate",IF(H52=1,TRUE(),FALSE()),FALSE())</formula>
    </cfRule>
    <cfRule type="expression" priority="3" aboveAverage="0" equalAverage="0" bottom="0" percent="0" rank="0" text="" dxfId="5">
      <formula>IF(H52="&gt;",FALSE(),IF(H52&gt;0,TRUE(),FALSE()))</formula>
    </cfRule>
    <cfRule type="expression" priority="4" aboveAverage="0" equalAverage="0" bottom="0" percent="0" rank="0" text="" dxfId="6">
      <formula>IF(H52="&gt;",TRUE(),FALSE())</formula>
    </cfRule>
  </conditionalFormatting>
  <conditionalFormatting sqref="F53">
    <cfRule type="expression" priority="5" aboveAverage="0" equalAverage="0" bottom="0" percent="0" rank="0" text="" dxfId="7">
      <formula>IF($J52="OK",IF(H52=1,TRUE(),FALSE()),FALSE())</formula>
    </cfRule>
    <cfRule type="expression" priority="6" aboveAverage="0" equalAverage="0" bottom="0" percent="0" rank="0" text="" dxfId="8">
      <formula>IF($J52="Empate",IF(H52=1,TRUE(),FALSE()),FALSE())</formula>
    </cfRule>
    <cfRule type="expression" priority="7" aboveAverage="0" equalAverage="0" bottom="0" percent="0" rank="0" text="" dxfId="9">
      <formula>IF($J52="Empate",IF(H52=2,TRUE(),FALSE()),FALSE())</formula>
    </cfRule>
  </conditionalFormatting>
  <conditionalFormatting sqref="F13:F51">
    <cfRule type="cellIs" priority="8" operator="equal" aboveAverage="0" equalAverage="0" bottom="0" percent="0" rank="0" text="" dxfId="10">
      <formula>""</formula>
    </cfRule>
  </conditionalFormatting>
  <conditionalFormatting sqref="D13:D5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8</v>
      </c>
      <c r="B1" s="56" t="s">
        <v>59</v>
      </c>
      <c r="E1" s="57"/>
      <c r="F1" s="57"/>
      <c r="G1" s="57"/>
    </row>
    <row r="2" customFormat="false" ht="12.75" hidden="false" customHeight="false" outlineLevel="0" collapsed="false">
      <c r="A2" s="55" t="s">
        <v>60</v>
      </c>
      <c r="B2" s="0" t="s">
        <v>61</v>
      </c>
      <c r="E2" s="57"/>
      <c r="F2" s="57"/>
      <c r="G2" s="57"/>
    </row>
    <row r="3" customFormat="false" ht="12.75" hidden="false" customHeight="false" outlineLevel="0" collapsed="false">
      <c r="A3" s="55" t="s">
        <v>62</v>
      </c>
      <c r="B3" s="58" t="s">
        <v>6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4</v>
      </c>
      <c r="B4" s="59" t="s">
        <v>6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66</v>
      </c>
      <c r="B5" s="59" t="s">
        <v>6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68</v>
      </c>
      <c r="B6" s="60" t="s">
        <v>6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70</v>
      </c>
      <c r="B7" s="58" t="s">
        <v>7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2</v>
      </c>
      <c r="B8" s="62" t="n">
        <v>27552.4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3</v>
      </c>
      <c r="E12" s="57"/>
      <c r="F12" s="57"/>
      <c r="G12" s="57"/>
    </row>
    <row r="13" customFormat="false" ht="12.75" hidden="false" customHeight="false" outlineLevel="0" collapsed="false">
      <c r="A13" s="64" t="s">
        <v>7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38.25" hidden="false" customHeight="false" outlineLevel="0" collapsed="false">
      <c r="A15" s="67" t="s">
        <v>75</v>
      </c>
      <c r="B15" s="66" t="s">
        <v>76</v>
      </c>
      <c r="C15" s="66" t="s">
        <v>77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51" hidden="false" customHeight="false" outlineLevel="0" collapsed="false">
      <c r="A16" s="67" t="s">
        <v>78</v>
      </c>
      <c r="B16" s="66" t="s">
        <v>79</v>
      </c>
      <c r="C16" s="66" t="s">
        <v>80</v>
      </c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81</v>
      </c>
      <c r="B21" s="72" t="s">
        <v>82</v>
      </c>
      <c r="E21" s="57"/>
      <c r="F21" s="70"/>
      <c r="G21" s="57"/>
    </row>
    <row r="22" customFormat="false" ht="25.5" hidden="false" customHeight="false" outlineLevel="0" collapsed="false">
      <c r="A22" s="71" t="s">
        <v>83</v>
      </c>
      <c r="B22" s="72" t="s">
        <v>84</v>
      </c>
      <c r="E22" s="57"/>
      <c r="F22" s="70"/>
      <c r="G22" s="57"/>
    </row>
    <row r="23" customFormat="false" ht="63.75" hidden="false" customHeight="false" outlineLevel="0" collapsed="false">
      <c r="A23" s="71" t="s">
        <v>85</v>
      </c>
      <c r="B23" s="72" t="s">
        <v>86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87</v>
      </c>
      <c r="B24" s="72" t="s">
        <v>88</v>
      </c>
      <c r="E24" s="57"/>
      <c r="F24" s="57"/>
      <c r="G24" s="57"/>
    </row>
    <row r="25" customFormat="false" ht="25.5" hidden="false" customHeight="false" outlineLevel="0" collapsed="false">
      <c r="A25" s="71" t="s">
        <v>89</v>
      </c>
      <c r="B25" s="7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01T19:08:05Z</cp:lastPrinted>
  <dcterms:modified xsi:type="dcterms:W3CDTF">2019-08-06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