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I$367</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08">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MARCA</t>
  </si>
  <si>
    <t xml:space="preserve">Nº REGISTRO ANVISA</t>
  </si>
  <si>
    <t xml:space="preserve">Valor Proposto</t>
  </si>
  <si>
    <t xml:space="preserve">Valor Total </t>
  </si>
  <si>
    <t xml:space="preserve">ABAIXADOR DE LINGUA COM 100 UNIDADES</t>
  </si>
  <si>
    <t xml:space="preserve">PCT</t>
  </si>
  <si>
    <t xml:space="preserve">ABOCATE (JELCO)- Nº 14 (CX C/50 UNIDADES)</t>
  </si>
  <si>
    <t xml:space="preserve">CX</t>
  </si>
  <si>
    <t xml:space="preserve">ABOCATE (JELCO)- Nº 16 (CX C/50 UNIDADES)</t>
  </si>
  <si>
    <t xml:space="preserve">ABOCATE (JELCO)- Nº 18 (CX C/50 UNIDADES)</t>
  </si>
  <si>
    <t xml:space="preserve">ABOCATE (JELCO)- Nº 20 (CX C/50 UNIDADES)</t>
  </si>
  <si>
    <t xml:space="preserve">ABOCATE (JELCO)- Nº 22(CX C/50 UNIDADES)</t>
  </si>
  <si>
    <t xml:space="preserve">ABOCATE (JELCO)- Nº 24(CX C/50 UNIDADES)</t>
  </si>
  <si>
    <t xml:space="preserve">ADESIVO PARA FIXAÇÃO DE CATETERES PERIFÉRICOS, COMPOSTO POR FILME DE POLIURETANO, TRANSPARENTE, HIPOALERGÊNICO, QUE PERMITE A VISUALIZAÇÃO DO ACESSO VENOSO. PREVINE INFECÇÕES DE CORRENTE SANGUÍNEA. NÃO PERMITE A PERMANÊNCIA DE UMIDADE. GARANTE UMA FIXAÇÃO SEGURA. ACOMPANHA 1 FITA PARA REFORÇAR A FIXAÇÃO. POSSUI BORDAS REFORÇADAS E FÁCIL SISTEMA DE APLICAÇÃO. MODELO: 5 CM X 5,7 CM. APRESENTAÇÃO: CAIXA COM 100 UNIDADES. REFERENCIA: LABOR IMPORT</t>
  </si>
  <si>
    <t xml:space="preserve">ÁGUA DESTILADA - 1.000 ML - ESTÉRIL - SISTEMA FECHADO</t>
  </si>
  <si>
    <t xml:space="preserve">FRA</t>
  </si>
  <si>
    <t xml:space="preserve">ÁGUA OXIGENADA 100 ML 10 VOLUMES - ALMOTOLIA</t>
  </si>
  <si>
    <t xml:space="preserve">AGULHA 13 X 0,38 mm(CAIXA C/ 100 UNDS.)</t>
  </si>
  <si>
    <t xml:space="preserve">AGULHA 13 X 0,45mm (CAIXA C/ 100 UNDS.)</t>
  </si>
  <si>
    <t xml:space="preserve">AGULHA 16 G X 3 ¼’’ COM PONTA TUOHY PARA ANESTESIA PERIDURAL CONTÍNUA, AGULHA PARA ANESTESIA PERIDURAL 16 G, EPIDURAL OU CAUDAL, BISEL TIPO TUOHY, MARCAÇÃO EM 1 CM PARA CONTROLE DE PROFUNDIDADE, COMPRIMENTO 8.1CM, EMPUNHADURA ANATÔMICA, CANHÃO TRANSPARENTE. ( REF. BD) </t>
  </si>
  <si>
    <t xml:space="preserve">AGULHA 20 X 0,55mm (CAIXA C/ 100 UNDS.)</t>
  </si>
  <si>
    <t xml:space="preserve">AGULHA 25 X 0,8 mm (CAIXA C/ 100 UNDS.)</t>
  </si>
  <si>
    <t xml:space="preserve">AGULHA 30 X 0,7 mm (CAIXA C/ 100 UNDS.)</t>
  </si>
  <si>
    <t xml:space="preserve">AGULHA 30 X 0,8 mm (CAIXA C/ 100 UNDS.)</t>
  </si>
  <si>
    <t xml:space="preserve">AGULHA 40 X 1,2 mm (CAIXA C/ 100 UNDS.)</t>
  </si>
  <si>
    <t xml:space="preserve">AGULHA SPINAL 25 G  3 ½”(C/25 UNIDADES) COM AS SEGUINTES ESPECIFICAÇÕES: AGULHA DE PONTA QUINCKE COM DESIGN QUE PROPORCIONA VELOCIDADE NO RETORNO DO LÍQUOR E MELHOR FLUXO DO AGENTE ANESTÉSICO; ENCAIXE CANHÃO/ ESTILETE ORIENTA POSICIONAMENTO ADEQUADO DO BISEL E FIXA O ESTILETE EVITANDO DESLOCAMENTO DURANTE A PUNÇÃO; CANHÃO TRANSLÚCIDO QUE PROPORCIONA RÁPIDA VISUALIZAÇÃO DO LÍQUOR; ESTILETE AJUSTADO À AGULHA REDUZ POSSIBILIDADE DE REMOÇÃO DE TECIDOS DURANTE A PUNÇÃO; LÁTEX FREE. AZUL. ESTÉRIL (REF. BD)</t>
  </si>
  <si>
    <t xml:space="preserve">AGULHA SPINAL 27 G  X 3 ½''(C/25 UNIDADES) ( REF. BD)</t>
  </si>
  <si>
    <t xml:space="preserve">AGULHA SPINAL 29 G (C/25 UNIDADES) (REF. BD)</t>
  </si>
  <si>
    <t xml:space="preserve">ÁLCOOL ETÍLICO HIDRATADO NA CONCENTRAÇÃO DE 70º INPM (70% EM PESO) – COM A APRESENTAÇÃO  EM ALMOTOLIA COM 100 ML.- PARA ANTISSEPSIA </t>
  </si>
  <si>
    <t xml:space="preserve">ALDODÃO ORTOPÉDICO - 15 CM  X 1,0 M 100 %   ALGODÃO (PACOTE COM 12 UND)</t>
  </si>
  <si>
    <t xml:space="preserve">ALDODÃO ORTOPÉDICO – 20 CM  X 1,0 M 100 %   ALGODÃO ( PACOTE COM 12 UND)</t>
  </si>
  <si>
    <t xml:space="preserve">ALGODÃO ROLO 500G.</t>
  </si>
  <si>
    <t xml:space="preserve">ROL</t>
  </si>
  <si>
    <t xml:space="preserve">ALMOTOLIA 500 ML NA COR AMBAR</t>
  </si>
  <si>
    <t xml:space="preserve">AMBÚ REANIMADOR ADULTO SILICONE COMPLETO, COMPOSIÇÃO: BALÃO EM SILICONE AUTOCLAVÁVEL ADULTO: 1600 ML;  MÁSCARA FACIAL EM SILICONE; VÁLVULA SUPERIOR E INFERIOR;  RESERVATÓRIO DE 2500ML</t>
  </si>
  <si>
    <t xml:space="preserve">AMBÚ REANIMADOR NEONATAL SILICONE COMPLETO COMPOSIÇÃO: BALÃO EM SILICONE AUTOCLAVAVÉL; MÁSCARA FACIAL EM SILICONE, VÁVULA SUPERIOR E INFERIOR, COM RESERVATÓRIO</t>
  </si>
  <si>
    <t xml:space="preserve">AMBÚ REANIMADOR PEDIÁTRICO SILICONE COMPLETO COMPOSIÇÃO: BALÃO EM SILICONE AUTOCLAVAVÉL; MÁSCARA FACIAL EM SILICONE, VÁVULA SUPERIOR E INFERIOR, COM RESERVATÓRIO</t>
  </si>
  <si>
    <t xml:space="preserve">APARELHO DE PRESSÃO ADULTO NYLON COM VELCRO PRETO</t>
  </si>
  <si>
    <t xml:space="preserve">APARELHO DE PRESSÃO ADULTO OBESO NYLON COM VELCRO PRETO</t>
  </si>
  <si>
    <t xml:space="preserve">APARELHO DE PRESSÃO INFANTIL NYLON COM VELCRO PRETO</t>
  </si>
  <si>
    <t xml:space="preserve">APARELHO DE PRESSÃO NEONATAL NYLON COM VELCRO - BRAÇADEIRA PARA 07 À 13 CM DE CIRCUNFERÊNCIA</t>
  </si>
  <si>
    <t xml:space="preserve">ASPIRADOR CIRÚRGICO DE REDE AR COMPRIMIDO 400ML POLICARBONATO; ASPIRADOR TIPO VENTURI PARA REDE CANALIZADA DE GÁS. TRANSFORMA A PRESSÃO POSITIVA EM NEGATIVA GERANDO VÁCUO. TAMPA INJETADA EM NYLON COM INSERTO DE METAL, BOTÃO DE CONTROLE DO FLUXO DE ASPIRAÇÃO E BICO DE SUCÇÃO. FRASCO COLETOR AUTOCLAVÁVEL. CONEXÃO PADRÃO ABNT NBR 11906. ANVISA 10432300006</t>
  </si>
  <si>
    <t xml:space="preserve">ASPIRADOR CIRÚRGICO DE REDE DE OXIGÊNIO 400ML POLICARBONATO</t>
  </si>
  <si>
    <t xml:space="preserve">ASPIRADOR DE REDE VACUÔMETRO COM FRASCO DE POLICARBONATO 500ML TAMPA INJETADA EM NYLON COM INSERTO DE METAL, MANÔMETRO DE 0 A 30 HG, BOTÃO DE CONTROLE DO FLUXO DE ASPIRAÇÃO, BICO DE SUCÇÃO E BÓIA DE SEGURANÇA. FRASCO COLETOR AUTOCLAVÁVEL. CONEXÃO PADRÃO ABNT NBR 11906. ANVISA 10432309003</t>
  </si>
  <si>
    <t xml:space="preserve">ATADURA CREPOM 05 CM 13 FIOS 1ª LINHA (PACOTE C/ 12 UNIDADES.)</t>
  </si>
  <si>
    <t xml:space="preserve">ATADURA CREPOM 10 CM 13 FIOS 1ª LINHA (PACOTE C/ 12 UNIDADES.)</t>
  </si>
  <si>
    <t xml:space="preserve">ATADURA CREPOM 15 CM 13 FIOS 1ª LINHA (PACOTE C/ 12 UNIDADES.)</t>
  </si>
  <si>
    <t xml:space="preserve">ATADURA CREPOM 20 CM 13 FIOS 1ª LINHA (PACOTE C/ 12 UNIDADES.)</t>
  </si>
  <si>
    <t xml:space="preserve">ATADURA CREPOM 30 CM 13 FIOS 1ª LINHA (PACOTE C/ 12 UNIDADES.)</t>
  </si>
  <si>
    <t xml:space="preserve">ATADURA CREPOM 30 CM X 3 M (C/12 UNIDADES)</t>
  </si>
  <si>
    <t xml:space="preserve">ATADURA DE GESSO 10 CM X 3 M (CX C/20 UNIDADES</t>
  </si>
  <si>
    <t xml:space="preserve">ATADURA DE GESSO 12 CM X 3 M (CX C/20 UNIDADES</t>
  </si>
  <si>
    <t xml:space="preserve">ATADURA DE GESSO 15 CM X 3 M (CX C/20 UNIDADES</t>
  </si>
  <si>
    <t xml:space="preserve">ATADURA DE GESSO 20 CM X 3 M (CX C/20 UNIDADES</t>
  </si>
  <si>
    <t xml:space="preserve">ATADURA GESSADA RÁPIDA  20 CM  X 4 M ( CAIXA COM 20 UNIDADES)</t>
  </si>
  <si>
    <t xml:space="preserve">AVENTAL DESCARTÁVEL DE MANGA LONGA DE 20GR, CONFECCIONADA EM NÃO-TECIDO (TNT) EM 100% POLIPROPILENO, CAIXA COM 10 UNIDADES</t>
  </si>
  <si>
    <t xml:space="preserve">BALÃO DE ANESTESIA 01 LITRO, DIMENSÕES APROXIMADAS: 23X5,5CM (COM EMBALAGEM); REGISTRO ANVISA/M.S.: 80435140001 NÃO ESTÉRIL; VALIDADE INDETERMINADA.</t>
  </si>
  <si>
    <t xml:space="preserve">BALÃO DE ANESTESIA 03 LITROS, DIMENSÕES APROXIMADAS: 31X7CM (COM EMBALAGEM); REGISTRO ANVISA/M.S.: 80435140001 NÃO ESTÉRIL; VALIDADE INDETERMINADA</t>
  </si>
  <si>
    <t xml:space="preserve">BALÃO DE ANESTESIA 05 LITROS, DIMENSÕES APROXIMADAS: 33,5X7CM (COM EMBALAGEM) REGISTRO ANVISA/M.S.: 80435140001 NÃO ESTÉRIL; VALIDADE INDETERMINADA</t>
  </si>
  <si>
    <t xml:space="preserve">BOBINA DE PAPEL GRAU CIRÚRGICO, TAMANHO: 10 CM X 100 M, COM INDICADOR QUÍMICO DE CICLO, PAPEL COM NECESSIDADE DE SELADORA PARA FECHAMENTO,  REGISTRO ANVISA:  101.523.20009</t>
  </si>
  <si>
    <t xml:space="preserve">BOBINA DE PAPEL GRAU CIRÚRGICO, TAMANHO: 15 CM X 100 M, COM INDICADOR QUÍMICO DE CICLO, PAPEL COM NECESSIDADE DE SELADORA PARA FECHAMENTO,  REGISTRO ANVISA:  101.523.20009</t>
  </si>
  <si>
    <t xml:space="preserve">BOBINA DE PAPEL GRAU CIRÚRGICO, TAMANHO: 20 CM X 100 M, COM INDICADOR QUÍMICO DE CICLO, PAPEL COM NECESSIDADE DE SELADORA PARA FECHAMENTO,  REGISTRO ANVISA:  101.523.20009</t>
  </si>
  <si>
    <t xml:space="preserve">BOBINA DE PAPEL GRAU CIRÚRGICO, TAMANHO: 30 CM X 100 M,COM INDICADOR QUÍMICO DE CICLO, PAPEL COM NECESSIDADE DE SELADORA PARA FECHAMENTO,  REGISTRO ANVISA:  101.523.20009</t>
  </si>
  <si>
    <t xml:space="preserve">BOBINA DE PAPEL GRAU CIRÚRGICO, TAMANHO: 45CM X 100 M, COM INDICADOR QUÍMICO DE CICLO, PAPEL COM NECESSIDADE DE SELADORA PARA FECHAMENTO,  REGISTRO ANVISA:  101.523.20009</t>
  </si>
  <si>
    <t xml:space="preserve">BOBINA DE PAPEL GRAU CIRÚRGICO, TAMANHO: 9CM X 100 M, COM INDICADOR QUÍMICO DE CICLO, PAPEL COM NECESSIDADE DE SELADORA PARA FECHAMENTO,  REGISTRO ANVISA:  101.523.20009</t>
  </si>
  <si>
    <t xml:space="preserve">BOLSA COLETORA PARA ESTOMAS INTESTINAIS (COLOSTOMIA; ILEOSTOMIA) DRENAVÉL E OPACA 70 MM, EXCLUSIVO FECHAMENTO EM ENVELOPE, QUE GARANTE SEGURANÇA NO ESVAZIAMENTO, DISPENSA USO DE CLAMPS, FILTRO DE CARVÃO INTEGRADO A BOLSA COLETORA. </t>
  </si>
  <si>
    <t xml:space="preserve">BOLSA PARA ÁGUA QUENTE</t>
  </si>
  <si>
    <t xml:space="preserve">BOLSA PARA COLOSTOMIA DESCARTAVEL PRÉ CORTADA EM 50 mm  (PACOTE COM 10 UNIDADE), TAMANHO: 14 x 23 CM, ADESIVO ESPECIAL DE PRIMEIRA GERAÇÃO E SISTEMA FECHADO. </t>
  </si>
  <si>
    <t xml:space="preserve">BOTA DE PVC BRANCA CANO LONGO, IMPERMEAVEL,  TAM. 38</t>
  </si>
  <si>
    <t xml:space="preserve">BOTA DE PVC BRANCA CANO LONGO, IMPERMEAVEL,  TAM.:36</t>
  </si>
  <si>
    <t xml:space="preserve">BOTA DE PVC BRANCA CANO LONGO, IMPERMEAVEL,  TAM.:37</t>
  </si>
  <si>
    <t xml:space="preserve">BOTA DE PVC BRANCA CANO LONGO, IMPERMEAVEL,  TAM.:39</t>
  </si>
  <si>
    <t xml:space="preserve">BOTA DE PVC BRANCA CANO LONGO, IMPERMEAVEL,  TAM.:40</t>
  </si>
  <si>
    <t xml:space="preserve">BOTA DE PVC BRANCA CANO LONGO, IMPERMEAVEL,  TAM.:41</t>
  </si>
  <si>
    <t xml:space="preserve">BOTA DE PVC BRANCA CANO LONGO, IMPERMEAVEL,  TAM.:42</t>
  </si>
  <si>
    <t xml:space="preserve">BOTA DE PVC BRANCA CANO LONGO, IMPERMEAVEL,  TAM.:43</t>
  </si>
  <si>
    <t xml:space="preserve">CAIXA P/ ACONDICIONAR PERFUROCORTANTE CAPACIDADE 20 LITROS</t>
  </si>
  <si>
    <t xml:space="preserve">CANETA PADRÃO DE ALTA CPA - 400, PARA BISTURIS ELETRONICOS TRANSMAI ONDE A TENSÃO DE PICO NÃO EXCEDA A 9 KV.</t>
  </si>
  <si>
    <t xml:space="preserve">CANULA TRAQUEOSTOMIA DE METAL Nº 03</t>
  </si>
  <si>
    <t xml:space="preserve">CANULA TRAQUEOSTOMIA DE METAL Nº 04</t>
  </si>
  <si>
    <t xml:space="preserve">CANULA TRAQUEOSTOMIA DE METAL Nº 05</t>
  </si>
  <si>
    <t xml:space="preserve">CÂNULA TRAQUEOSTOMIA Nº 8 PVC SEM BALÃO</t>
  </si>
  <si>
    <t xml:space="preserve">CATETER DUPLO J  TEM REVESTIMENTO HIDROFÍLICO AQ®, FIO DE RETIRADA E MARCAÇÃO RADIOPACA AO LONGO DO CORPO. DIÂMETRO CATETER DUPLO J FR:06  COMPRIMENTO CATETER DUPLO J CM: 18</t>
  </si>
  <si>
    <t xml:space="preserve">CATETER DUPLO J  TEM REVESTIMENTO HIDROFÍLICO AQ®, FIO DE RETIRADA E MARCAÇÃO RADIOPACA AO LONGO DO CORPO. DIÂMETRO CATETER DUPLO J FR:06  COMPRIMENTO CATETER DUPLO J CM: 24</t>
  </si>
  <si>
    <t xml:space="preserve">CATETER DUPLO J  TEM REVESTIMENTO HIDROFÍLICO AQ®, FIO DE RETIRADA E MARCAÇÃO RADIOPACA AO LONGO DO CORPO. DIÂMETRO CATETER DUPLO J FR:06 COMPRIMENTO CATETER DUPLO J CM: 20</t>
  </si>
  <si>
    <t xml:space="preserve">CATETER DUPLO J  TEM REVESTIMENTO HIDROFÍLICO AQ®, FIO DE RETIRADA E MARCAÇÃO RADIOPACA AO LONGO DO CORPO. DIÂMETRO CATETER DUPLO J FR:06 COMPRIMENTO CATETER DUPLO J CM: 22 -32</t>
  </si>
  <si>
    <t xml:space="preserve">CATETER DUPLO J  TEM REVESTIMENTO HIDROFÍLICO AQ®, FIO DE RETIRADA E MARCAÇÃO RADIOPACA AO LONGO DO CORPO. DIÂMETRO CATETER DUPLO J FR:06 COMPRIMENTO CATETER DUPLO J CM: 26</t>
  </si>
  <si>
    <t xml:space="preserve">CATETER DUPLO J  TEM REVESTIMENTO HIDROFÍLICO AQ®, FIO DE RETIRADA E MARCAÇÃO RADIOPACA AO LONGO DO CORPO. DIÂMETRO CATETER DUPLO J FR:06 COMPRIMENTO CATETER DUPLO J CM: 30</t>
  </si>
  <si>
    <t xml:space="preserve">CATETER DUPLO J  TEM REVESTIMENTO HIDROFÍLICO AQ®, FIO DE RETIRADA E MARCAÇÃO RADIOPACA AO LONGO DO CORPO.DIÂMETRO CATETER DUPLO J FR:06 COMPRIMENTO CATETER DUPLO J CM: 22</t>
  </si>
  <si>
    <t xml:space="preserve">CATETER DUPLO J  TEM REVESTIMENTO HIDROFÍLICO AQ®, FIO DE RETIRADA E MARCAÇÃO RADIOPACA AO LONGO DO CORPO.DIÂMETRO CATETER DUPLO J FR:06 COMPRIMENTO CATETER DUPLO J CM: 28</t>
  </si>
  <si>
    <t xml:space="preserve">CATETER NASAL P/ OXIGÊNIO TIPO ÓCULOS</t>
  </si>
  <si>
    <t xml:space="preserve">CATETER VENOSO CENTRAL POLIURETANO, HIDROFÍLICO, 7 FR X 20CM, DUPLO LUMEN, INTRODUTOR, FIO GUIA, TÉCNICA SELDINGER.</t>
  </si>
  <si>
    <t xml:space="preserve">CINTO TIRANTE ARANHA FIBRA RESGATE ADULTO, 1 TIRANTE PRINCIPAL DE COR PRETA, COM SISTEMA EM "V" E ALTURA REGULÁVEL. ADAPTÁVEL PARA PRANCHA RÍGIDA; 4 TIRANTES TRANSVERSAIS EM DIVERSAS CORES, REGULÁVEL EM SUAS ALTURAS EM VELCRO E REGULADOR PLÁSTICO DIMENSÕES: FITA EM Y - 0,80 CM CADA; FITA LONGITUDINAL TEM 1,60CM; FITA VERDE SUPERIOR 1,55CM; FITA PRETA SUPERIOR 1,55CM; FITA VERMELHA INFERIOR 1,17CM; FITA AMARELA INFERIOR 1,17CM.</t>
  </si>
  <si>
    <t xml:space="preserve">CLAMP UMBILICAL ESTÉRIL (EMBALAGEM C/01 UNIDADE)</t>
  </si>
  <si>
    <t xml:space="preserve">CLIPS HEMOSTÁTICOS PARA VIDEOLAPAROSCOPIA; CARTUCHO COM 6 UNIDADES – MÉDIO / GRANDE – VERDE; TAMANHO: MÉDIO / GRANDE; COR: VERDE; ALTURA CLIP FECHADO: 9,0MM; ALTURA CLIP ABERTO: 7,8MM; LARGURA: 8,8MM; REGISTRO MS: 80117580281</t>
  </si>
  <si>
    <t xml:space="preserve">COBERTURA PARA OBITO - GG - GRANDE GIGANTE - 90 X 220 CM - CINZA</t>
  </si>
  <si>
    <t xml:space="preserve">COLAR CERVICAL DE RESGATE TAMANHO: G</t>
  </si>
  <si>
    <t xml:space="preserve">COLAR CERVICAL DE RESGATE TAMANHO: M</t>
  </si>
  <si>
    <t xml:space="preserve">COLAR CERVICAL DE RESGATE TAMANHO: P</t>
  </si>
  <si>
    <t xml:space="preserve">COLAR CERVICAL DE RESGATE TAMANHO: PP</t>
  </si>
  <si>
    <t xml:space="preserve">COLCHÃO CAIXA DE OVO ESPUMA 188 X 80 X 06 CM D-33 </t>
  </si>
  <si>
    <t xml:space="preserve">COLETOR DE URINA DESCARTÁVEL ESTÉRIL COM TAMPA  E ROSCA POTE 80 ML </t>
  </si>
  <si>
    <t xml:space="preserve">COLETOR DE URINA INFANTIL UNISSEX (PCT C/ 10 UND), Uso pediátrico. RECIPIENTE DE 18 CM X 7 CM, GRADUADO, COM CAPACIDADE PARA ATÉ 100 ML. FITA DUPLA FACE, HIPOALERGÊNICA, PARA FIXAÇÃO SEGURA E SEM LESÕES NA PELE. BORDAS COM SELAGEM DE ALTA RESISTÊNCIA, QUE ASSEGURAM A INTEGRIDADE DO RECIPIENTE, EVITANDO VAZAMENTOS. ESTERILIZADO POR ÓXIDO DE ETILENO. MODELO: UNISSEX.</t>
  </si>
  <si>
    <t xml:space="preserve">COLETOR DE URINA PARA INCONTINÊNCIA URINÁRIA MASCULINO. SISTEMA ABERTO - 1200 ML</t>
  </si>
  <si>
    <t xml:space="preserve">COLETOR DE URINA SISTEMA FECHADO CAPACIDADE 2000 ML </t>
  </si>
  <si>
    <t xml:space="preserve">COMPRESSA DE CAMPO OPERATÓRIO 45 CM X 50 CM, COM  4 CAMADAS COM CADARÇO, NÃO ESTÉRIL COM FIO RADIOPACO, 100% PURO ALGODÃO: MACIO E EXTRA ABSORVENTE,  (PCT C/50UN) (REF. CREMER)</t>
  </si>
  <si>
    <t xml:space="preserve">COMPRESSA DE GASE 7,5  X 7,5 – 8 DOBRAS – 13 FIOS (PACOTE COM 500 UNIDADES), CARACTERISTICAS: HIDRÓFILA; NÃO SOLTAM FIAPOS, POIS POSSUEM ACABAMENTO LATERAL EM TODA A SUA EXTENSÃO; IDEAL PARA INTERVENÇÕES CIRÚRGICAS; ABSORÇÃO E PROTEÇÃO NOS CURATIVOS.</t>
  </si>
  <si>
    <t xml:space="preserve">CONJUNTO CÂNULA DE GUEDEL CONTENDO UMA  CÂNULA PARA CADA NUMERAÇÃO (0,1,2,3,4,5)</t>
  </si>
  <si>
    <t xml:space="preserve">CONJ</t>
  </si>
  <si>
    <t xml:space="preserve">CONJUNTO DE 06 LAMPADAS PARA FOTOTERAPIA EM APARELHO DA OLIDEF CZ MED PHOTO 6</t>
  </si>
  <si>
    <t xml:space="preserve">CONJUNTO DE MICRONEBULIZAÇÃO  COM AR COMPRIMIDO COMPLETO. COMPOSTO: MASCARA ADULTO E INFANTIL, CHICOTE COM SAÍDA PARA AR COMPRIMIDO, COPO RESERVATÓRIO. </t>
  </si>
  <si>
    <t xml:space="preserve">CONJUNTO DE NEBULIZAÇÃO CONTÍNUA ATRAVÉS DE OXIGÊNIO COM TRAQUEIA DE PVC E MASCARA ADULTO TAMPA, HASTE E INJETORES EM NYLON COM FIBRA, PORCA COM INSERTO EM METAL, FRASCO DE POLICARBONATO AUTOCLAVÁVEL GRADUADO COM 500 ML, TRAQUÉIA DE PVC ATÓXICO COM 1,20M E MÁSCARA. CONEXÃO PADRÃO ABNT NBR 11906.</t>
  </si>
  <si>
    <t xml:space="preserve">CONJUNTO DE NEBULIZAÇÃO CONTÍNUA ATRAVÉS DE OXIGÊNIO COM TRAQUEIA DE PVC E MASCARA INFANTIL TAMPA, HASTE E INJETORES EM NYLON COM FIBRA, PORCA COM INSERTO EM METAL, FRASCO DE POLICARBONATO AUTOCLAVÁVEL GRADUADO COM 500 ML, TRAQUÉIA DE PVC ATÓXICO COM 1,20M E MÁSCARA. CONEXÃO PADRÃO ABNT NBR 11906</t>
  </si>
  <si>
    <t xml:space="preserve">CONJUNTO ESCOVA/ESPONJA PLÁSTICA COM DUPLA FACE, EMBEBIDA EM SOLUÇÃO DEGERMANTE COM 22ML DE DIGLUCONATO DE CLOREXIDINA 2% E TENSOATIVO</t>
  </si>
  <si>
    <t xml:space="preserve">DETERGENTE ENZIMÁTICO HOSPITALAR (04 ENZIMAS NA COMPOSIÇÃO ALÉM DE TENSOATIVOS NÃO IÔNICOS) – GALÃO 05 LITROS</t>
  </si>
  <si>
    <t xml:space="preserve">GAL</t>
  </si>
  <si>
    <t xml:space="preserve">DIGLUCONATO DE CLOREXIDINE ALCOÓLICO 0,5 %- SOLUÇÃO ( FRASCO- ALMOTOLIA 100ML)</t>
  </si>
  <si>
    <t xml:space="preserve">DIGLUCONATO DE CLOREXIDINE DEGERMANTE 2 %- SOLUÇÃO ( FRASCO - ALMOTOLIA 100ML)</t>
  </si>
  <si>
    <t xml:space="preserve">DISPOSITIVO PARA INCONTINÊNCIA URINÁRIA TAMANHO G (Nº 6) COM EXTENSAO – ESTÉRIL DESCRIÇÃO: TAMANHO G (52 MM DE DIÂMETRO). COM EXTENSÃO. PRESERVATIVO DE LÁTEX.  CONECTOR EM PVC ESTÉRIL. APIROGÊNIO. PRODUTO DE USO ÚNICO. DESCARTAR APÓS O USO. ESTERILIZADO POR ÓXIDO DE ETILENO.</t>
  </si>
  <si>
    <t xml:space="preserve">DISPOSITIVO PARA TRANSFERÊNCIA DE SOLUÇÕES FÊMEA (TIPO TRANSOFIX)</t>
  </si>
  <si>
    <t xml:space="preserve">DRENO DE PENROSE Nº 1 - ESTÉRIL  (PACOTE COM 12 UNIDADES)</t>
  </si>
  <si>
    <t xml:space="preserve">DRENO DE PENROSE Nº 2 - ESTÉRIL  (PACOTE COM 12 UNIDADES)</t>
  </si>
  <si>
    <t xml:space="preserve">DRENO DE PENROSE Nº 3 - ESTÉRIL  (PACOTE COM 12 UNIDADES)</t>
  </si>
  <si>
    <t xml:space="preserve">DRENO DE PENROSE Nº 4 - ESTÉRIL  (PACOTE COM 12 UNIDADES)</t>
  </si>
  <si>
    <t xml:space="preserve">DRENO DE SUCÇÃO 3.2</t>
  </si>
  <si>
    <t xml:space="preserve">DRENO DE SUCÇÃO 4.8</t>
  </si>
  <si>
    <t xml:space="preserve">DRENO DE TORÁX RADIOPACO Nº22</t>
  </si>
  <si>
    <t xml:space="preserve">DRENO DE TORÁX RADIOPACO Nº24</t>
  </si>
  <si>
    <t xml:space="preserve">DRENO DE TORÁX RADIOPACO Nº26</t>
  </si>
  <si>
    <t xml:space="preserve">DRENO DE TORÁX RADIOPACO Nº28</t>
  </si>
  <si>
    <t xml:space="preserve">DRENO DE TORÁX RADIOPACO Nº34</t>
  </si>
  <si>
    <t xml:space="preserve">DRENO DE TORÁX RADIOPACO Nº36</t>
  </si>
  <si>
    <t xml:space="preserve">DRENO DE TORÁX RADIOPACO Nº38</t>
  </si>
  <si>
    <t xml:space="preserve">DRENO EM TUBO "T" KEHR 16 FR ,LÁTEX NATURAL.PONTAS ATRAUMÁTICAS. MODELO EM T.ESTERILIZADO EM ETO. EMBALAGEM PAPEL GRAU CIRÚRGICO. DIÂMETRO INTERNO: 5,5 MM</t>
  </si>
  <si>
    <t xml:space="preserve">DRENO EM TUBO "T" KEHR 18 FR , LÁTEX NATURAL. PONTAS ATRAUMÁTICAS. MODELO EM T.ESTERILIZADO EM ETO. EMBALAGEM PAPEL GRAU CIRÚRGICO. DIÂMETRO INTERNO: 6,0 MM</t>
  </si>
  <si>
    <t xml:space="preserve">DRENO EM TUBO "T" KEHR 20 FR, LÁTEX NATURAL. PONTAS ATRAUMÁTICAS. MODELO EM T.ESTERILIZADO EM ETO. EMBALAGEM PAPEL GRAU CIRÚRGICO. DIÂMETRO INTERNO: 7,0 MM</t>
  </si>
  <si>
    <t xml:space="preserve">ELETRODO ADULTO TIPO "CLIP" PARA ELETROCARDIÓGRAFO COLORIDO, -PRODUTO MÉDICO HOSPITALAR; NÃO ESTÉRIL; REUTILIZÁVEL; CONTEÚDO DA EMBALAGEM: 04 ELETRODOS ADULTOS TIPO CLIP. REGISTRO ANVISA: 80070210004. VALIDADE: INDETERMINADA. </t>
  </si>
  <si>
    <t xml:space="preserve">ELETRODO ECG PACOTE COM 100 UNIDADES</t>
  </si>
  <si>
    <t xml:space="preserve">ELETRODO ELETROCIRÚRGICO FACA RETA CURTA - HASTE 50MM; DIÂMETRO DA BITOLA (HASTE): 2,38MM; ANVISA: 10232100044</t>
  </si>
  <si>
    <t xml:space="preserve">ELETRODOS CARDIOLÓGICO PRÉCORDIAL ADULTO COMPLETO COM PERA DE LATEX JOGO COM 6 (SUCÇÃO + PERA ECG). ELETRODO PRÉ-CORDIAL COM PERA DE SUCÇÃO CONFECCIONADA EM LATEX MUITO MAIS RESISTENTE E DURÁVEL. INDICADOS PARA UTILIZAÇÃO EM PROCEDIMENTOS DE ECG EM REPOUSO OU ESFORÇO.</t>
  </si>
  <si>
    <t xml:space="preserve">KIT</t>
  </si>
  <si>
    <t xml:space="preserve">EMBALAGEM P/ ESTERILIZAÇÃO AUTOSELANTE  150 MM X 100 CM (C/ 100 UNIDADES)</t>
  </si>
  <si>
    <t xml:space="preserve">EMBALAGEM P/ ESTERILIZAÇÃO AUTOSELANTE  150 MM X 150 CM (C/ 100 UNIDADES)</t>
  </si>
  <si>
    <t xml:space="preserve">EQUIPO 2 VIAS POLIFIX MULTIVIAS COM CLAMP </t>
  </si>
  <si>
    <t xml:space="preserve">EQUIPO COM BURETA PARA INFUSAO PARENTERAL EM BOMBA DE INFUSAO, CONFECCIONADO EM PVC TRANSPARENTE. BURETA TRANSPARENTE, GRADUADA DE 0 A 100 OU 150ML, COM MARCACAO DE 1 EM 1 MILILITRO, FILTRO DE AR BACTERIOLOGICO DE NO MÍNIMO 0,2 MICRA, COM INJETOR AUTOCICATRIZANTE SEM LATEX E ALCA DE SUSTENTACAO. CAMARA GOTEJADORA FLEXIVEL, COM FILTRO DE AR BACTERIOLOGICO DE NO MÍNIMO 0,2 MICRA E FILTRO PARA RETENCAO DE PARTICULAS DE NO MINIMO 15 MICRAS. PINCA ROLETE PARA CONTROLE DO FLUXO DE INFUSAO. TUBO EXTENSOR COM NO MINIMO 2,0 M. CONECTOR LUER LOCK ROTATIVO COM TAMPA PROTETORA CONTENDO MEMBRANA HIDROFOBICA. ESTERIL. ATOXICO. APIROGENICO. DESCARTAVEL. EMBALAGEM INDIVIDUAL, ASSEPTICA QUE PERMITA ABERTURA EM PETALA. ADEQUADO, CONFORME RDC Nº 4/2011 DA ANVISA E COM SELO DO INMETRO. </t>
  </si>
  <si>
    <t xml:space="preserve">EQUIPO DE BOMBA INFUSORA HARTMANN MINIMAX MODELO: MM 101- AM </t>
  </si>
  <si>
    <t xml:space="preserve">EQUIPO MACROGOTAS CONTROLADOR DE FLUXO EM ML CARACTERÍSTICAS GERAIS: LANCETA PERFURANTE PARA CONEXÃO AO RECIPIENTE DE SOLUÇÃO; CÂMARA PARA VISUALIZAÇÃO DE GOTEJAMENTO; FILTRO DE PARTÍCULA (ABERTURA 15 MICRA) - DE ACORDO COM A NORMA NBR ISO 8536-4; FILTRO DE AR HIDRÓFOBO BACTERIOLÓGICO (ABERTURA 0,22 MICRA);  FILTRO DE AR DISTAL BACTERIOLÓGICO PARA PREENCHIMENTO EM SISTEMA FECHADO (0,22 MICRA); EXTENSÃO EM PVC CRISTAL;- PINÇA ROLETE PARA ABRIR E FECHAR O SISTEMA; - CONTROLADOR DE FLUXO, TIPO RELOGINHO; INJETOR LATERAL ISENTO DE LÁTEX, COM PLATAFORMA DE PROTEÇÃO PARA DEDOS E CORTA-FLUXO; CONEXÃO LUER LOCK PARA DISPOSITIVO DE ACESSO VENOSO; RÉGUA DE 80 CM PARA MEDIÇÃO DA ALTURA DO FRASCO/BOLSA DE SORO ATÉ O ACESSO VENOSO. REGISTRO ANVISA: 10252420050</t>
  </si>
  <si>
    <t xml:space="preserve">EQUIPO PARA A BOMBA INFUSORA DA MARCA LIFEMED MODELO: LF2001</t>
  </si>
  <si>
    <t xml:space="preserve">EQUIPO PARA A BOMBA INFUSORA DA MARCA SAMTRONIC MODELO: ST1000</t>
  </si>
  <si>
    <t xml:space="preserve">EQUIPO PARA SORO, MACROGOTAS  ESTÉRIL COM INJETOR LATERAL E AIR. </t>
  </si>
  <si>
    <t xml:space="preserve">EQUIPO PARA SORO, MICROGOTAS  ESTÉRIL COM INJETOR LATERAL E AIR.</t>
  </si>
  <si>
    <t xml:space="preserve">EQUIPO PARA TRANSFUSÃO DE SANGUE </t>
  </si>
  <si>
    <t xml:space="preserve">ESCALPE 19 COM AS SEGUINTES CARACTERISTICAS: PROTETOR DA AGULHA, ASAS DE EMPUNHADURA / FIXAÇÃO, TUBO VINÍLICO TRANSPARENTE, ATÓXICO APIROGÊNICO, CONECTOR FÊMEA LUER-LOKTM CODIFICADO POR CORES E PAREDES FINAS. (REF. BD)</t>
  </si>
  <si>
    <t xml:space="preserve">ESCALPE 21, COM AS SEGUINTES CARACTERISTICAS: PROTETOR DA AGULHA, ASAS DE EMPUNHADURA / FIXAÇÃO, TUBO VINÍLICO TRANSPARENTE, ATÓXICO APIROGÊNICO, CONECTOR FÊMEA LUER-LOKTM CODIFICADO POR CORES E PAREDES FINAS. (REF. BD)</t>
  </si>
  <si>
    <t xml:space="preserve">ESCALPE 23 COM AS SEGUINTES CARACTERISTICAS: PROTETOR DA AGULHA, ASAS DE EMPUNHADURA / FIXAÇÃO, TUBO VINÍLICO TRANSPARENTE, ATÓXICO APIROGÊNICO, CONECTOR FÊMEA LUER-LOKTM CODIFICADO POR CORES E PAREDES FINAS. (REF. BD)</t>
  </si>
  <si>
    <t xml:space="preserve">ESPARADRAPO IMPERMEÁVEL- BRANCO  10 CM X 4,5 M (ROLO)</t>
  </si>
  <si>
    <t xml:space="preserve">ESTETOSCÓPIO ADULTO</t>
  </si>
  <si>
    <t xml:space="preserve">ESTETOSCOPIO PEDIATRICO</t>
  </si>
  <si>
    <t xml:space="preserve">ETER (GARRAFA DE 1000ML) </t>
  </si>
  <si>
    <t xml:space="preserve">FILME PARA RAIO X HOSPITALAR 18X24CM BASE VERDE (CAIXA C/100 UNDS.)</t>
  </si>
  <si>
    <t xml:space="preserve">FILME PARA RAIO X HOSPITALAR 24X30CM BASE VERDE (CAIXA C/100 UNDS.)</t>
  </si>
  <si>
    <t xml:space="preserve">FILME PARA RAIO X HOSPITALAR 30X40CM BASE VERDE (CAIXA C/100 UNDS.)</t>
  </si>
  <si>
    <t xml:space="preserve">FILME PARA RAIO X HOSPITALAR 35X35CM BASE VERDE (CAIXA C/100 UNDS.)</t>
  </si>
  <si>
    <t xml:space="preserve">FILTRO BACTÉRIOLOGICO E VIRAL TROCADOR DE CALOR E UMIDADE (ESTÉRIL COM TRAQUEINHA) PARA ADULTO, COM AS SEGUINTES CARACTERISTICAS: FILTRO HMEF TROCADOR DE CALOR E UMIDADE COM CONEXÃO UNIVERSAL RETA ESTÉRIL; BACTERIAL E VIRAL, ELETROSTÁTICO, HIDROFÓBICO E HIGROSCÓPICO; ESPAÇO MORTO (TRAQUEINHA) DE 55ML E VOLUME TIDAL DE 150 A 1500ML; ACESSO PARA MONITORAÇÃO CAPNÓGRAFO COM CONEXÃO LUER LOCK FÊMEA COM TAMPA; VOLUME CORRENTE (TIDAL): 150 - 1500 ML; CONEXÕES: 22M-15F / 22F-15M; PESO: 27G; ESTERILIZAÇÃO POR ÓXIDO DE ETILENO; MEIO FILTRANTE: CELULOSE E POLIPROPILENO HIDROFÓBICO ELETROSTÁTICO; ESTRUTURA: POLIPROPILENO; SAÍDA DE UMIDADE: &gt;31MG/ H2O VT 500 ML (LAUDO DE VERIFICAÇÃO DISPONÍVEL MEDIANTE SOLICITAÇÃO DO CLIENTE); EFICIÊNCIA DE FILTRAÇÃO: BACTERIAL 99,999%; VIRAL 99,999% (LAUDO DE VERIFICAÇÃO DISPONÍVEL MEDIANTE SOLICITAÇÃO DO CLIENTE); RESISTÊNCIA AO FLUXO CM H2O A 30L/MIN: 197PA; DIMENSÕES: ALTURA 78MM; LARGURA 68,5MM; EMBALADO EM PAPEL GRAU CIRÚRGICO; ATÓXICO. (REF. GVS)</t>
  </si>
  <si>
    <t xml:space="preserve">FILTRO DE AR PARA INCUBADORA MARCA OLIDEF MODELO SCTI LINE</t>
  </si>
  <si>
    <t xml:space="preserve">FIO DE SUTURA ALGODÃO COM POLIÉSTER 2-0 1/2 3,5CM 75CM CAIXA COM 24 UNIDADES COM AGULHA</t>
  </si>
  <si>
    <t xml:space="preserve">FIO DE SUTURA DE ÁCIDO POLIGLICÓLICO VIOLETA DIÂMETRO: 0, COMPRIMENTO 90 CM, AGULHA: 1/2 CIR. CIL. 5.0 cm, </t>
  </si>
  <si>
    <t xml:space="preserve">FIO DE SUTURA DE ÁCIDO POLIGLICÓLICO VIOLETA DIÂMETRO: 1, COMPRIMENTO 90 CM, AGULHA: 1/2 CIR. CIL. 5.0 cm, </t>
  </si>
  <si>
    <t xml:space="preserve">FIO DE SUTURA DE ÁCIDO POLIGLICÓLICO VIOLETA DIÂMETRO: 2, COMPRIMENTO 90 CM, AGULHA: 1/2 CIR. CIL. 5.0 cm, </t>
  </si>
  <si>
    <t xml:space="preserve">FIO DE SUTURA DE ÁCIDO POLIGLICÓLICO VIOLETA DIÂMETRO: 3, COMPRIMENTO 90 CM, AGULHA: 1/2 CIR. CIL. 5.0 cm, </t>
  </si>
  <si>
    <t xml:space="preserve">FIO DE SUTURA DE ÁCIDO POLIGLICÓLICO VIOLETA DIÂMETRO: 4, COMPRIMENTO 90 CM, AGULHA: 1/2 CIR. CIL. 5.0 cm, </t>
  </si>
  <si>
    <t xml:space="preserve">FIO DE SUTURA DE ALGODAO SEM AGULHA 15X45CM COM 24 UNIDADES</t>
  </si>
  <si>
    <t xml:space="preserve">FIO DE SUTURA DE POLIPROPILENO 3-0 COM AGULHA 2,5CM COM 24UN</t>
  </si>
  <si>
    <t xml:space="preserve">FIO DE SUTURA NYLON 1-0 – 45 CM AGULHA 3/8 CORTANTE - 20MM CAIXA COM 24 UNIDADES</t>
  </si>
  <si>
    <t xml:space="preserve">FIO DE SUTURA NYLON 3.0 FIO SUTURA NYLON MONOFIL PRETO 3-0 C/ AGULHA 3/8 CIRC TRIANG 3,0 cm</t>
  </si>
  <si>
    <t xml:space="preserve">FIO LINHO 0 COM AGULHA 3/8 , 3.0 CM, TAMANHO DO FIO: 75 CM (CAIXA COM 24 UNIDADES)</t>
  </si>
  <si>
    <t xml:space="preserve">FIO LINHO 0 SEM AGULHA ( CAIXA COM 24 UNIDADES)</t>
  </si>
  <si>
    <t xml:space="preserve">FIO LINHO 1 COM AGULHA 3/8, 3.0 CM, COMPRIMENTO DO FIO: 75 CM ( CAIXA COM 24 UNIDADES)</t>
  </si>
  <si>
    <t xml:space="preserve">FIO LINHO 2 COM AGULHA 3/8, 3.0 CM, COMPRIMENTO DO FIO: 75 CM ( CAIXA COM 24 UNIDADES)</t>
  </si>
  <si>
    <t xml:space="preserve">FIO NYLON 0-0 - 45CM AGULHA 3/8 CORTANTE - 20MM CAIXA COM 24 UNIDADES</t>
  </si>
  <si>
    <t xml:space="preserve">FIO PARA SUTURA CATEGUT CROMADO 2-0 COM AGULHA TRIANGULAR DE 3,0CM E 3/8 TAMANHO DO FIO: 75CM; CONTÉM UMA CAIXA COM 24 ENVELOPES;  EMBALADO INDIVIDUALMENTE POR ENVELOPE;  CADA ENVELOPE CONTÉM FIO E UMA AGULHA; TIPO C CLASSE IV; ESTÉRIL; MÉTODO DE ESTERILIZAÇÃO: RADIAÇÃO GAMA; VALIDADE DE 03 ANOS A PARTIR DA DATA DE FABRICAÇÃO;  REG. ANVISA: 10243410010.</t>
  </si>
  <si>
    <t xml:space="preserve">FIO PARA SUTURA CATGUT CROMADO 0 COM AGULHA CILÍNDRICA DE 4,0CM E 1/ TAMANHO DO FIO: 75CM; CONTÉM UMA CAIXA COM 24 ENVELOPES;  EMBALADO INDIVIDUALMENTE POR ENVELOPE;  CADA ENVELOPE CONTÉM FIO E UMA AGULHA; TIPO C; CLASSE IV; ESTÉRIL; MÉTODO DE ESTERILIZAÇÃO: RADIAÇÃO GAMA; VALIDADE DE 03 ANOS A PARTIR DA DATA DE FABRICAÇÃO; COM REGISTRO DA ANVISA</t>
  </si>
  <si>
    <t xml:space="preserve">FIO PARA SUTURA CATGUT CROMADO 1 COM AGULHA CILÍNDRICA DE 4,0CM E ½ TAMANHO DO FIO: 75 CM; CONTÉM UMA CAIXA COM 24 ENVELOPES; EMBALADO INDIVIDUALMENTE POR ENVELOPE; CADA ENVELOPE CONTÉM FIO E UMA AGULHA; TIPO C; CLASSE IV; ESTÉRIL; MÉTODO DE ESTERILIZAÇÃO: RADIAÇÃO GAMA; VALIDADE DE 03 ANOS A PARTIR DA DATA DE FABRICAÇÃO; COM REGISTRO DA ANVISA</t>
  </si>
  <si>
    <t xml:space="preserve">FIO PARA SUTURA CATGUT SIMPLES 2-0 COM AGULHA CILÍNDRICA DE 2,0 CM E 3/8 – CAIXA COM 24 UNIDADES, TAMANHO DO FIO: 70 CM, ESTÉRIL;  MÉTODO DE ESTERILIZAÇÃO: RADIAÇÃO GAMA; VALIDADE DE 03 ANOS A PARTIR DA DATA DE FABRICAÇÃO; COM REGISTRO DA ANVISA</t>
  </si>
  <si>
    <t xml:space="preserve">FIO PARA SUTURA CATGUT SIMPLES 3-0 COM AGULHA CILÍNDRICA DE 3,0CM E ½ TAMANHO DO FIO: 75 CM; CONTÉM UMA CAIXA COM 24 ENVELOPES; - ESTÉRIL;  MÉTODO DE ESTERILIZAÇÃO: RADIAÇÃO GAMA; VALIDADE DE 03 ANOS A PARTIR DA DATA DE FABRICAÇÃO;  COM REGISTRO DA ANVISA</t>
  </si>
  <si>
    <t xml:space="preserve">FIO PARA SUTURA CATGUT SIMPLES 4-0 COM AGULHA CILÍNDRICA; CONTÉM UMA CAIXA COM 24 ENVELOPES; - ESTÉRIL; MÉTODO DE ESTERILIZAÇÃO: RADIAÇÃO GAMA; VALIDADE DE 03 ANOS A PARTIR DA DATA DE FABRICAÇÃO;  COM REGISTRO DA ANVISA</t>
  </si>
  <si>
    <t xml:space="preserve">FIO PARA SUTURA NYLON 2-0 COM AGULHA TRIANGULAR DE 2,0CM E 3/8</t>
  </si>
  <si>
    <t xml:space="preserve">FIO PARA SUTURA NYLON 4-0 COM AGULHA TRIANGULAR DE 2,5CM E 3/8</t>
  </si>
  <si>
    <t xml:space="preserve">FIO PARA SUTURA NYLON 5-0 COM AGULHA TRIANGULAR DE 2,0CM E 3/8</t>
  </si>
  <si>
    <t xml:space="preserve">FIO PARA SUTURA SEDA 2-0 COM AGULHA CILÍNDRICA DE 2,0CM E 1/2</t>
  </si>
  <si>
    <t xml:space="preserve">FITA ADESIVA - 18 MM X 50 METROS</t>
  </si>
  <si>
    <t xml:space="preserve">FITA CIRÚRGICA MICROPOROSA HIPOALÉRGICO 10CM X 4,5 M (ROLO)</t>
  </si>
  <si>
    <t xml:space="preserve">FITA CIRÚRGICA MICROPOROSA HIPOALÉRGICO 5 CM X 4,5 M (ROLO)</t>
  </si>
  <si>
    <t xml:space="preserve">FITA INDICADORA PARA AUTOCLAVE 19 MM X 30M</t>
  </si>
  <si>
    <t xml:space="preserve">FITA PARA ELETROCARDIOGRAMA 80MM X 30M</t>
  </si>
  <si>
    <t xml:space="preserve">FITA PARA MONITOR FETAL (CARDIOTOCO) - marca: General Meditech, modelo: G6A, serial: G6A140BR38.  ( BLOCO COM 200 FOLHAS)</t>
  </si>
  <si>
    <t xml:space="preserve">BLC</t>
  </si>
  <si>
    <t xml:space="preserve">FITAS TESTE P/QUANTIFICAÇÃO GLUTARALDEÍDO 0 A 2,% C/100</t>
  </si>
  <si>
    <t xml:space="preserve">FIXADOR DE MÁSCARA DE CPAP COM QUATRO PONTAS</t>
  </si>
  <si>
    <t xml:space="preserve">FIXADOR PARA PROCESSADORA AUTOMÁTICA PARA PREPARAR 38 LITROS - CONTEÚDO 11,6 LITROS</t>
  </si>
  <si>
    <t xml:space="preserve">FIXADOR PARA TUBO ENDOTRAQUEAL DESCARTÁVEL, COMPOSTO POR DUAS BANDAS, UMA SUPERIOR MEDINDO 72 CM E A OUTRA INFERIOR COM 68 CM DE COMPRIMENTO</t>
  </si>
  <si>
    <t xml:space="preserve">FLUXÔMETRO DE OXIGÊNIO PARA REDE CANALIZADA; FLUXOMÊTRO DE OXIGÊNIO PARA VÁLVULA REGULADORA; FLUXÔMETRO DE OXIGÊNIO PARA VÁLVULA REGULADORA, INDICADO PARA USO MEDICINAL. FUNÇÃO DE CONTROLAR A VAZÃO DO GÁS DE ACORDO COM VOLUME RECOMENDADO. FABRICADO EM METAL CROMADO DE ALTA RESISTÊNCIA, CÁPSULA E BILHA EM POLICARBONATO, ESCALA DE 0 A 15 LITROS POR MINUTO, FLUTUADOR EM INOX, BOTÃO PARA REGULAGEM DE FLUXO E INTERMEDIÁRIO COM ROSCA MACHO ¼” NPT. CONEXÕES DE ENTRADA E SAÍDA PADRÃO ABNT NBR 11906. ESPECIFICAÇÕES TÉCNICAS: CÁPSULA E BILHA EM POLIBICARBONATO; ESFERA (FLUTUADOR) DE INOX; ESCALA 0 A 15 LITROS P/ MINUTO; BOTÃO PARA REGULAGEM DE FLUXO; FABRICADO EM METAL CROMADO. GARANTIA DE FABRICA: 01 ANO CONTRA DEFEITOS DE FABRICAÇÃO.</t>
  </si>
  <si>
    <t xml:space="preserve">FLUXÔMETRO PARA REDE DE AR COMPRIMIDO; FLUXÔMETRO DE AR COMPRIMIDO PARA REDE CANALIZADA, INDICADO PARA USO MEDICINAL. FUNÇÃO DE CONTROLAR A VAZÃO DO GÁS, DE ACORDO COM VOLUME RECOMENDADO. FABRICADO EM METAL CROMADO, CÁPSULA E BILHA EM POLICARBONATO, ESCALA DE 0 A 15 LITROS POR MINUTO E BOTÃO PARA REGULAGEM DE FLUXO. CONEXÕES DE ENTRADA E SAÍDA PADRÃO ABNT NBR 11906. ESPECIFICAÇÕES TÉCNICAS: CÁPSULA E BILHA EM POLIBICARBONATO; ESFERA (FLUTUADOR) DE INOX; ESCALA 0 A 15 LITROS P/ MINUTO;  BOTÃO PARA REGULAGEM DE FLUXO; FABRICADO EM METAL CROMADO; GARANTIA DE FABRICA: 01 ANO CONTRA DEFEITOS DE FABRICAÇÃO.</t>
  </si>
  <si>
    <t xml:space="preserve">FORMOL 37% 1000ML</t>
  </si>
  <si>
    <t xml:space="preserve">L</t>
  </si>
  <si>
    <t xml:space="preserve">FRALDA DESCARTÁVEL INFANTIL TAMANHO: "G", DEVE APRESENTAR BARREIRAS PROTETORAS ANTI-VAZAMENTO, INDICADOR DE UMIDADE/TROCA, FORMATO ANATÔMICO, FLOCOS DE GEL ULTRA ABSORVENTES QUE GARANTAM MAIOR ABSORÇÃO E RETENÇÃO DE LÍQUIDOS, SISTEMA TIPO TRANSFER LAYER OU SIMILAR PARA EVITAR O RETORNO DE LÍQUIDO, FITAS ADESIVAS REPOSICIONÁVEIS, DISTRIBUIDOR DE FLUXO PARA MELHOR DISTRIBUIÇÃO DE LÍQUIDO, FIOS DE ELÁSTICO PARA MELHOR ACOMODAÇÃO CORPÓREA E ALOE VERA (OU SIMILAR) PARA REIDRATAR O TECIDO CAPILAR OU DÉRMICO. COMPOSIÇÃO MÍNIMA: FILME POLIETILENO, POLPA DE CELULOSE, GEL ULTRA ABSORVENTE, FITAS ADESIVAS, NÃO TECIDO DE POLIETILENO, ADESIVO TERMOPLÁSTICO E FIOS DE ELÁSTICO. VALIDADE DE 03 ANOS APÓS A DATA DE FABRICAÇÃO IMPRESSA NA EMBALAGEM. PACOTE COM NO MÍNIMO 8 UNIDADES. PARA PACIENTE COM APROXIMADAMENTE 7 KG A 13 KG.</t>
  </si>
  <si>
    <t xml:space="preserve">FRALDA DESCARTÁVEL INFANTIL TAMANHO: "P", DEVE APRESENTAR BARREIRAS PROTETORAS ANTI-VAZAMENTO, INDICADOR DE UMIDADE/TROCA, FORMATO ANATÔMICO, FLOCOS DE GEL ULTRA ABSORVENTES QUE GARANTAM MAIOR ABSORÇÃO E RETENÇÃO DE LÍQUIDOS, SISTEMA TIPO TRANSFER LAYER OU SIMILAR PARA EVITAR O RETORNO DE LÍQUIDO, FITAS ADESIVAS REPOSICIONÁVEIS, DISTRIBUIDOR DE FLUXO PARA MELHOR DISTRIBUIÇÃO DE LÍQUIDO, FIOS DE ELÁSTICO PARA MELHOR ACOMODAÇÃO CORPÓREA E ALOE VERA (OU SIMILAR) PARA REIDRATAR O TECIDO CAPILAR OU DÉRMICO. COMPOSIÇÃO MÍNIMA: FILME POLIETILENO, POLPA DE CELULOSE, GEL ULTRA ABSORVENTE, FITAS ADESIVAS, NÃO TECIDO DE POLIETILENO, ADESIVO TERMOPLÁSTICO E FIOS DE ELÁSTICO. VALIDADE DE 03 ANOS APÓS A DATA DE FABRICAÇÃO IMPRESSA NA EMBALAGEM. PACOTE COM NO MÍNIMO 8 UNIDADES. PARA PACIENTE COM APROXIMADAMENTE 05 QUILOS</t>
  </si>
  <si>
    <t xml:space="preserve">FRALDA GERIÁTRICA DESCARTÁVEL PLUS TAMANHO (M) PACOTE C/ 09 UNIDADES, COM BARREIRA ANTIVAZAMENTO, PESO ENTRE 40 A 70 QUILOS, CINTURA MEDINDO DE 80 A 115 CENTRÍMETROS, FLOCOS DE GEL SUPERABSORVENTE, DIFUSOR DE LÍQUIDOS, BARREIRAS ANTIVAZAMENTO, PROTEÇÃO ANTIODOR, FORMATO ANATÔMICO, INDICADOR DE UMIDADE/TROCA (INDICANDO COM MUDANÇA DA COR). PRODUTO TERÁ QUE SER HIPOALERGÊNICO E DERMATOLOGICAMENTE TESTADO, CONTANDO AINDA C/  04 FITAS  ADESIVAS LARGAS E REPOSICIONÁVEIS QUE GARANTEM O AJUSTE PERFEITO AO CORPO.</t>
  </si>
  <si>
    <t xml:space="preserve">FRALDA GERIÁTRICA DESCARTÁVEL PLUS TAMANHO (XG) PACOTE C/ 07 UNIDADES, COM BARREIRA ANTIVAZAMENTO, PESO ACIMA DE 90 QUILOS, CINTURA MEDINDO DE 120 A 165 CENTRÍMETROS, FLOCOS DE GEL SUPERABSORVENTE, DIFUSOR DE LÍQUIDOS, BARREIRAS ANTIVAZAMENTO, PROTEÇÃO ANTIODOR, FORMATO ANATÔMICO, INDICADOR DE UMIDADE/TROCA (INDICANDO COM MUDANÇA DA COR). PRODUTO TERÁ QUE SER HIPOALERGÊNICO E DERMATOLOGICAMENTE TESTADO, CONTANDO AINDA C/  04 FITAS  ADESIVAS LARGAS E REPOSICIONÁVEIS QUE GARANTEM O AJUSTE PERFEITO AO CORPO.</t>
  </si>
  <si>
    <t xml:space="preserve">FRASCO COLETOR DE SECREÇÃO, CAPACIDADE 120ML COM TAMPA ROSCA E DUAS VIAS, ESTÉRIL.</t>
  </si>
  <si>
    <t xml:space="preserve">FRASCO PARA DRENAGEM DE TÓRAX E GÁSTRICA DE 2000ML </t>
  </si>
  <si>
    <t xml:space="preserve">GARROTE EM TIRAS, TIRAS CORTADAS EM 46 CM.  (PACOTE COM 100 UNIDADES)</t>
  </si>
  <si>
    <t xml:space="preserve">GASE HIDRÓFILA EM ROLO 91 MM X 91 M 13  FIOS</t>
  </si>
  <si>
    <t xml:space="preserve">GEL CONDUTOR PARA ELETROESTIMULAÇÃO E ULTRASSOM. - FRASCO 1KG</t>
  </si>
  <si>
    <t xml:space="preserve">GLUTARALDEÍDO 2% -PRONTO PARA USO - GALÃO COM 5 LITROS- </t>
  </si>
  <si>
    <t xml:space="preserve">INDICADOR BIOLÓGICO PARA MONITORIZAR CICLOS DE ESTERILIZAÇÃO VAPOR. DE ACORDO COM A NORMA NBR ISO 11138-3. (GEOBACILLUS STEAROTHERMOPHILUS). CAIXA COM 50 UNIDADES</t>
  </si>
  <si>
    <t xml:space="preserve">INTEGRADOR QUIMICO PARA REALIZAR A VALIDAÇÃO DA ESTERELIZAÇÃO. PRODUTO DEVE ESTA DE ACORDO COM AS NORMAS INTERNACIONAIS ISO 11140-1, APRESENTAÇÃO EM CAIXAS CONTENDO 250 UNIDADES, VALIDADE DE 5 ANOS E CONTÊR EM SUA COMPOSIÇÃO TINTA INDICATIVA DE ALTA QUALIDADE, ISENTA DE CHUMBO E METAIS PESADOS.</t>
  </si>
  <si>
    <t xml:space="preserve">LACRE PLASTICO NUMERADO 23 CM AMARELO - PACOTE CONTENDO 100 UNIDADES</t>
  </si>
  <si>
    <t xml:space="preserve">LÂMINA DE BISTURI AÇO CARBONO DESCARTÁVEL Nº11 (CX C/ 100 UNIDADES)</t>
  </si>
  <si>
    <t xml:space="preserve">LÂMINA DE BISTURI AÇO CARBONO DESCARTÁVEL Nº15 (CX C/ 100 UNIDADES)</t>
  </si>
  <si>
    <t xml:space="preserve">LÂMINA DE BISTURI AÇO CARBONO DESCARTÁVEL Nº21 (CX C/ 100 UNIDADES)</t>
  </si>
  <si>
    <t xml:space="preserve">LÂMINA DE BISTURI AÇO CARBONO DESCARTÁVEL Nº23 (CX C/ 100 UNIDADES)</t>
  </si>
  <si>
    <t xml:space="preserve">LÂMPADA PARA LARINGOSCÓPIO CONVENCIONAL ROSCA GRANDE GROSSA</t>
  </si>
  <si>
    <t xml:space="preserve">LÂMPADA PARA LARINGOSCÓPIO CONVENCIONAL ROSCA PEQUENA </t>
  </si>
  <si>
    <t xml:space="preserve">LANCETA 28G P/ LANCETADOR</t>
  </si>
  <si>
    <t xml:space="preserve">LENÇOL DESCARTÁVEL COM ELASTICO  2,00 MM X 90 CM. ( PACOTE COM 10 UNIDADES)</t>
  </si>
  <si>
    <t xml:space="preserve">LUVA DE PROCEDIMENTO G LÁTEX (CAIXA C/50 PARES)</t>
  </si>
  <si>
    <t xml:space="preserve">LUVA DE PROCEDIMENTO M LÁTEX (CAIXA C/50 PARES)</t>
  </si>
  <si>
    <t xml:space="preserve">LUVA DE PROCEDIMENTO P LÁTEX (CAIXA C/50 PARES)</t>
  </si>
  <si>
    <t xml:space="preserve">LUVA DE PROCEDIMENTO PP LÁTEX (CAIXA C/50 PARES)</t>
  </si>
  <si>
    <t xml:space="preserve">LUVA ESTÉRIL Nº 6,5</t>
  </si>
  <si>
    <t xml:space="preserve">PAR</t>
  </si>
  <si>
    <t xml:space="preserve">LUVA ESTÉRIL Nº 7,0</t>
  </si>
  <si>
    <t xml:space="preserve">LUVA ESTÉRIL Nº 7,5</t>
  </si>
  <si>
    <t xml:space="preserve">LUVA ESTÉRIL Nº 8,0</t>
  </si>
  <si>
    <t xml:space="preserve">LUVA ESTÉRIL Nº 8,5</t>
  </si>
  <si>
    <t xml:space="preserve">LUVA ESTÉRIL SEM LATÉX TAMANHO 7.5</t>
  </si>
  <si>
    <t xml:space="preserve">LUVA ESTÉRIL SEM LATÉX TAMANHO 8.0</t>
  </si>
  <si>
    <t xml:space="preserve">LUVA PROCEDIMENTO NITRÍLICA NUGARD NÃO ESTÉRIL SEM PÓ PRETA 100UN. TAMANHO G</t>
  </si>
  <si>
    <t xml:space="preserve">LUVA PROCEDIMENTO NITRÍLICA NUGARD NÃO ESTÉRIL SEM PÓ PRETA 100UN. TAMANHO M</t>
  </si>
  <si>
    <t xml:space="preserve">LUVA PROCEDIMENTO NITRÍLICA NUGARD NÃO ESTÉRIL SEM PÓ PRETA 100UN. TAMANHO P</t>
  </si>
  <si>
    <t xml:space="preserve">LUVA PROCEDIMENTO NITRÍLICA NUGARD NÃO ESTÉRIL SEM PÓ PRETA 100UN. TAMANHO: PP</t>
  </si>
  <si>
    <t xml:space="preserve">MACACÃO C/ CAPUZ, FECHAMENTO EM ZÍPER (REF.CONSULMED) TAMANHO: EXTRA GG 3</t>
  </si>
  <si>
    <t xml:space="preserve">MACACÃO C/ CAPUZ, FECHAMENTO EM ZÍPER (REF.CONSULMED) TAMANHO: G</t>
  </si>
  <si>
    <t xml:space="preserve">MACACÃO C/ CAPUZ, FECHAMENTO EM ZÍPER (REF.CONSULMED) TAMANHO: GG</t>
  </si>
  <si>
    <t xml:space="preserve">MACACÃO C/ CAPUZ, FECHAMENTO EM ZÍPER (REF.CONSULMED) TAMANHO: M</t>
  </si>
  <si>
    <t xml:space="preserve">MACACÃO C/ CAPUZ, FECHAMENTO EM ZÍPER (REF.CONSULMED) TAMANHO: P</t>
  </si>
  <si>
    <t xml:space="preserve">MALETA PARA PRIMEIROS SOCORROS COM 3 BANDEJAS, COMPOSIÇÃO: POLIPROPILENO. PRODUTO NÃO PERECÍVEL, 3 BANDEJAS ARTICULADAS, 15 DIVISÕES E TAMPA NA BANDEJA SUPERIOR. TAMANHO: 37X19X19CM.</t>
  </si>
  <si>
    <t xml:space="preserve">MALHA TUBULAR 04 CM X 15 M</t>
  </si>
  <si>
    <t xml:space="preserve">MALHA TUBULAR 06 CM X 15 M</t>
  </si>
  <si>
    <t xml:space="preserve">MALHA TUBULAR 08 CM X 15 M</t>
  </si>
  <si>
    <t xml:space="preserve">MALHA TUBULAR 10 CM X 15 M</t>
  </si>
  <si>
    <t xml:space="preserve">MALHA TUBULAR 15 CM X 15 M</t>
  </si>
  <si>
    <t xml:space="preserve">MALHA TUBULAR 20 CM X 15 M</t>
  </si>
  <si>
    <t xml:space="preserve">MALHA TUBULAR 25 CM X 15 M</t>
  </si>
  <si>
    <t xml:space="preserve">MALHA TUBULAR 30 CM X 15 M</t>
  </si>
  <si>
    <t xml:space="preserve">MÁSCARA DE OXIGÊNIO ALTA CONCENTRAÇÃO COM RESERVATÓRIO ADULTO E CIRCUITO.</t>
  </si>
  <si>
    <t xml:space="preserve">MÁSCARA DE PROTEÇÃO N95 PFF2 -SEM VÁLVULAS;-EMBALADO INDIVIDUALMENTE;-CONTÉM 1 UNIDADE;</t>
  </si>
  <si>
    <t xml:space="preserve">MÁSCARA LARÍNGEA DE SILICONE ESTÉRIL TAMANHO: 1.0, RECOMENDADO PARA USO NEONATAL</t>
  </si>
  <si>
    <t xml:space="preserve">MÁSCARA LARÍNGEA DE SILICONE ESTÉRIL TAMANHO: 5.0, RECOMENDADO PARA ADULTOS ENTRE70 A 100KG.</t>
  </si>
  <si>
    <t xml:space="preserve">MÁSCARA PARA TRAQUEOSTOMIA COM CONECTOR 360º ADULTO; MÁSCARA PARA OXIGENIOTERAPIA EM TRAQUEOSTOMIA; CONFECCIONADA EM PVC (MACIO E TRANSPARENTE) MATERIAL ATÓXICO E FLEXÍVEL COM FAIXA ELÁSTICA AJUSTÁVEL; POSSUI CÚPULA EM PVC TRANSPARENTE PARA VISUALIZAÇÃO E CONECTOR EM MATERIAL PLÁSTICO ATÓXICO, QUE PERMITE ÂNGULO GIRATÓRIO DE ATÉ 360º E ENTRADA EM CIRCUITO PADRÃO. DESCARTÁVEL.</t>
  </si>
  <si>
    <t xml:space="preserve">MÁSCARA, RESERVATORIO E EXTENSÃO ADULTO COM SAÍDA PARA OXIGÊNIO PARA REALIZAR MICRONEBULIZAÇÃO ( COMPLETO)</t>
  </si>
  <si>
    <t xml:space="preserve">MÁSCARA, RESERVATORIO E EXTENSÃO INFANTIL  COM SAÍDA PARA OXIGÊNIO PARA REALIZAR MICRONEBULIZAÇÃO ( COMPLETO)</t>
  </si>
  <si>
    <t xml:space="preserve">MÁSCARAS DESCARTÁVEL TRIPLAS DE TNT COM ELÁSTICO E CLIP NASAL - 100 UNIDADES</t>
  </si>
  <si>
    <t xml:space="preserve">ÓCULOS DE SEGURANÇA EM POLICARBONATO ÓPTICO, COM ARMAÇÃO DE NYLON, HASTES REGULÁVEIS.</t>
  </si>
  <si>
    <t xml:space="preserve">PAPEL TOALHA INTERFOLHAS 100% CELULOSE COM 1000 FOLHAS - PAPELEX HIGIÊNICAS, PRÁTICAS E DE ALTA ABSORÇÃO. 100% CELULOSE VIRGEM. DUAS DOBRAS. TAMANHO: 20 X 21 (CM). CONTÉM 1000 FOLHAS.</t>
  </si>
  <si>
    <t xml:space="preserve">PERA PARA ELETROCARDIOGRAMA </t>
  </si>
  <si>
    <t xml:space="preserve">PLACA PARA MARCAPASSO TRANSCUTÂNEO DA MARCA CARDIO MAX  MODELO: CARDIOMAX 8 SERIES ELETRODOS, COM MULTIFUNÇÃO (DESFIBRILAÇÃO, MONITORIZAÇÃO E MARCA-PASSO, CONSTRUÇÃO EM DUAS PEÇAS, VALIDADE DE 02 ANOS E POSICIONAMENTO ANTERO POSTERIOR.</t>
  </si>
  <si>
    <t xml:space="preserve">PLACA PARA MARCAPASSO TRANSCUTÂNEO DA MARCA ZOOL MODELO: ELETRODOS CPR STAT-PADZ, COM MULTIFUNÇÃO (DESFIBRILAÇÃO, MONITORIZAÇÃO E MARCA-PASSO, CONSTRUÇÃO EM DUAS PEÇAS, VALIDADE DE 02 ANOS E POSICIONAMENTO ANTERO POSTERIOR.</t>
  </si>
  <si>
    <t xml:space="preserve">PROPÉ DESCARTÁVEL C/ ELASTICO NA COR BRANCA (PACOTE COM 100UND.)</t>
  </si>
  <si>
    <t xml:space="preserve">PROTETOR AUDITIVO DE SILICONE COM CORDÃO EM PVC, ESPECIFICAÇÃO TÉCNICA:  CA: 5745 NRRSF = 15DB - NORMA ANSI S 12.6 - 2008 - MÉTODO B </t>
  </si>
  <si>
    <t xml:space="preserve">PROTETOR FACIAL 8" INCOLOR</t>
  </si>
  <si>
    <t xml:space="preserve">PROTETOR OCULAR PARA FOTOTERAPIA OU USO EM INCUBADORA. O PROTETOR OCULAR É CONFECCIONADO EM TECIDO DE ALGODÃO QUE NÃO SOLTA RESÍDUOS, BLACKOUT INTEGRADO, SEM COSTURAS E FAIXA ELÁSTICA COM AJUSTE PARA FIXAÇÃO. PROTETOR OCULAR É UM PRODUTO DE USO ÚNICO. PROTETOR OCULAR POSSUI OS TAMANHOS: P</t>
  </si>
  <si>
    <t xml:space="preserve">PROTETOR OCULAR PARA FOTOTERAPIA OU USO EM INCUBADORA. O PROTETOR OCULAR É CONFECCIONADO EM TECIDO DE ALGODÃO QUE NÃO SOLTA RESÍDUOS, BLACKOUT INTEGRADO, SEM COSTURAS E FAIXA ELÁSTICA COM AJUSTE PARA FIXAÇÃO. PROTETOR OCULAR É UM PRODUTO DE USO ÚNICO. PROTETOR OCULAR POSSUI OS TAMANHOS: M</t>
  </si>
  <si>
    <t xml:space="preserve">PROTETOR OCULAR PARA FOTOTERAPIA OU USO EM INCUBADORA. O PROTETOR OCULAR É CONFECCIONADO EM TECIDO DE ALGODÃO QUE NÃO SOLTA RESÍDUOS, BLACKOUT INTEGRADO, SEM COSTURAS E FAIXA ELÁSTICA COM AJUSTE PARA FIXAÇÃO. PROTETOR OCULAR É UM PRODUTO DE USO ÚNICO. PROTETOR OCULAR POSSUI OS TAMANHOS: G</t>
  </si>
  <si>
    <t xml:space="preserve">PULSEIRA DE IDENTIFICAÇÃO PARA ADULTO, MODELO TYVEK ECONÔMICA, NA COR : AMARELA (RISCO QUEDA)</t>
  </si>
  <si>
    <t xml:space="preserve">PULSEIRA DE IDENTIFICAÇÃO PARA ADULTO, MODELO TYVEK ECONÔMICA, NA COR : ROXO (ISOLAMENTO)</t>
  </si>
  <si>
    <t xml:space="preserve">PULSEIRA DE IDENTIFICAÇÃO PARA ADULTO, MODELO TYVEK ECONÔMICA, NA COR : VERDE (RISCO DE EVASÃO)</t>
  </si>
  <si>
    <t xml:space="preserve">PULSEIRA DE IDENTIFICAÇÃO PARA ADULTO, MODELO TYVEK ECONÔMICA, NA COR : VERMELHO ( ALERGIA)</t>
  </si>
  <si>
    <t xml:space="preserve">PULSEIRA DE IDENTIFICAÇÃO PARA ADULTO, MODELO TYVEK ECONÔMICA, NA COR: BRANCA</t>
  </si>
  <si>
    <t xml:space="preserve">PULSEIRA DE IDENTIFICAÇÃO PARA RECEM - NASCIDO COR : BRANCA</t>
  </si>
  <si>
    <t xml:space="preserve">REVELADOR PARA PROCESSADORA AUTOMÁTICA  PARA PREPARAR 38 LITROS  - CONTEÚDO 12 LITROS</t>
  </si>
  <si>
    <t xml:space="preserve">SACHÊ DO SWAB DE ÁLCOOL CONTÉNDO COMPRESSA DE NÃO-TECIDO,  IMPREGNADA COM ÁLCOOL ISOPROPÍLICO 70%, CAIXAS COM 100 COMPRESSAS DE 6,5 X 3 CM EMBALADAS INDIVIDUALMENTE. COM REGISTRO NA ANVISA </t>
  </si>
  <si>
    <t xml:space="preserve">SERINGA DESCARTÁVEL 10 ML SEM AGULHA- CAIXA COM 100 UNDS, BICO LUER SLIP (SEM ROSCA)</t>
  </si>
  <si>
    <t xml:space="preserve">SERINGA DESCARTÁVEL 20 ML SEM AGULHA- CAIXA COM 100 UNDS, BICO LUER SLIP ( SEM ROSCA)</t>
  </si>
  <si>
    <t xml:space="preserve">SERINGA DESCARTÁVEL 3 ML SEM AGULHA- CAIXA COM 100 UNDS, BICO LUER SLIP, LATEX FREE. ESTÉRIL. APIROGÊNICA. ATÓXICA. PRODUTO DE USO ÚNICO. CORPO TRANSPARENTE. CILINDRO COM ANEL DE RETENÇÃO. HASTE COM QUEBRA DE SEGURANÇA. SILICONIZADA. LOTE E DATA DE FABRICAÇÃO IMPRESSOS NO CORPO DA SERINGA. ESCALA DE GRADUAÇÃO APRESENTANDO ALTO GRAU DE PRECISÃO, TRAÇOS E NÚMEROS DE INSCRIÇÃO CLAROS E LEGÍVEIS.</t>
  </si>
  <si>
    <t xml:space="preserve">SERINGA DESCARTÁVEL 5 ML SEM AGULHA- CAIXA COM 100 UNDS, BICO LUER SLIP (SEM ROSCA, LATEX FREE. ESTÉRIL. APIROGÊNICA. ATÓXICA. PRODUTO DE USO ÚNICO.CORPO TRANSPARENTE. CILINDRO COM ANEL DE RETENÇÃO. HASTE COM QUEBRA DE SEGURANÇA. SILICONIZADA. LOTE E DATA DE FABRICAÇÃO IMPRESSOS NO CORPO DA SERINGA. ESCALA DE GRADUAÇÃO APRESENTANDO ALTO GRAU DE PRECISÃO, TRAÇOS E NÚMEROS DE INSCRIÇÃO CLAROS E LEGÍVEIS.</t>
  </si>
  <si>
    <t xml:space="preserve">SERINGA DESCARTÁVEL DE 01 ML  COM AGULHA .ESTÉRIL DE USO ÚNICO </t>
  </si>
  <si>
    <t xml:space="preserve">SONDA DE ASPÍRAÇÃO TRAQUEAL Nº 08- ESTÉRIL</t>
  </si>
  <si>
    <t xml:space="preserve">SONDA DE ASPÍRAÇÃO TRAQUEAL Nº 10- ESTÉRIL</t>
  </si>
  <si>
    <t xml:space="preserve">SONDA DE ASPÍRAÇÃO TRAQUEAL Nº 12- ESTÉRIL </t>
  </si>
  <si>
    <t xml:space="preserve">SONDA DE ASPÍRAÇÃO TRAQUEAL Nº 14- ESTÉRIL</t>
  </si>
  <si>
    <t xml:space="preserve">SONDA DE ASPÍRAÇÃO TRAQUEAL Nº 16- ESTÉRIL</t>
  </si>
  <si>
    <t xml:space="preserve">SONDA DE ASPÍRAÇÃO TRAQUEAL Nº 6-  ESTÉRIL</t>
  </si>
  <si>
    <t xml:space="preserve">SONDA DE FOLEY C/ 03 VIAS C/ BALÃO Nº 18</t>
  </si>
  <si>
    <t xml:space="preserve">SONDA DE GASTROSTOMIA DE SILICONE COM BALÃO 24FR DE TROCA</t>
  </si>
  <si>
    <t xml:space="preserve">SONDA ENDOTRAQUEAL C/ BALÃO 2,5MM</t>
  </si>
  <si>
    <t xml:space="preserve">SONDA ENDOTRAQUEAL C/ BALÃO 4,0MM</t>
  </si>
  <si>
    <t xml:space="preserve">SONDA ENDOTRAQUEAL C/ BALÃO 4,5MM</t>
  </si>
  <si>
    <t xml:space="preserve">SONDA ENDOTRAQUEAL C/ BALÃO 5,0MM</t>
  </si>
  <si>
    <t xml:space="preserve">SONDA ENDOTRAQUEAL C/ BALÃO 6,5MM</t>
  </si>
  <si>
    <t xml:space="preserve">SONDA ENDOTRAQUEAL C/ BALÃO 7,0MM</t>
  </si>
  <si>
    <t xml:space="preserve">SONDA ENDOTRAQUEAL C/ BALÃO 7,5MM</t>
  </si>
  <si>
    <t xml:space="preserve">SONDA ENDOTRAQUEAL C/ BALÃO 8,0MM</t>
  </si>
  <si>
    <t xml:space="preserve">SONDA ENDOTRAQUEAL C/ BALÃO 8,5MM</t>
  </si>
  <si>
    <t xml:space="preserve">SONDA ENDOTRAQUEAL S/ BALÃO 2,0MM</t>
  </si>
  <si>
    <t xml:space="preserve">SONDA ENDOTRAQUEAL S/ BALÃO 2,5MM</t>
  </si>
  <si>
    <t xml:space="preserve">SONDA ENDOTRAQUEAL S/ BALÃO 3,0MM</t>
  </si>
  <si>
    <t xml:space="preserve">SONDA ENDOTRAQUEAL S/ BALÃO 3,5MM</t>
  </si>
  <si>
    <t xml:space="preserve">SONDA FOLEY C/ 02 VIAS Nº 08 - PEDIATRICA- C/ BALÃO</t>
  </si>
  <si>
    <t xml:space="preserve">SONDA FOLEY C/ 02 VIAS Nº 10 C/ BALÃO-- ESTERIL- LATÉX</t>
  </si>
  <si>
    <t xml:space="preserve">SONDA FOLEY C/ 02 VIAS Nº 12 C/ BALÃO- ESTERIL- LATÉX</t>
  </si>
  <si>
    <t xml:space="preserve">SONDA FOLEY C/ 02 VIAS Nº 14 C/ BALÃO- ESTERIL- LATÉX</t>
  </si>
  <si>
    <t xml:space="preserve">SONDA FOLEY C/ 02 VIAS Nº 16 C/ BALÃO- ESTERIL- LATÉX</t>
  </si>
  <si>
    <t xml:space="preserve">SONDA FOLEY C/ 02 VIAS Nº 18 C/ BALÃO- ESTERIL- LATÉX</t>
  </si>
  <si>
    <t xml:space="preserve">SONDA FOLEY C/ 02 VIAS Nº 20 C/ BALÃO- ESTERIL- LATÉX</t>
  </si>
  <si>
    <t xml:space="preserve">SONDA FOLEY C/ 02 VIAS Nº 22 C/ BALÃO- ESTERIL- LATÉX</t>
  </si>
  <si>
    <t xml:space="preserve">SONDA NASOGASTRICA Nº 04  LONGA- ESTÉRIL</t>
  </si>
  <si>
    <t xml:space="preserve">SONDA NASOGASTRICA Nº 08 LONGA- ESTÉRIL</t>
  </si>
  <si>
    <t xml:space="preserve">SONDA NASOGASTRICA Nº 10 LONGA- ESTÉRIL</t>
  </si>
  <si>
    <t xml:space="preserve">SONDA NASOGASTRICA Nº 12 LONGA- ESTÉRIL</t>
  </si>
  <si>
    <t xml:space="preserve">SONDA NASOGASTRICA Nº 14 LONGA- ESTÉRIL</t>
  </si>
  <si>
    <t xml:space="preserve">SONDA NASOGASTRICA Nº 16 LONGA- ESTÉRIL</t>
  </si>
  <si>
    <t xml:space="preserve">SONDA NASOGASTRICA Nº 18 LONGA- ESTÉRIL</t>
  </si>
  <si>
    <t xml:space="preserve">SONDA NASOGASTRICA Nº 20 LONGA- ESTÉRIL</t>
  </si>
  <si>
    <t xml:space="preserve">SONDA NASOGASTRICA Nº 22 LONGA- ESTÉRIL</t>
  </si>
  <si>
    <t xml:space="preserve">SONDA PARA NUTRIÇÃO ENTERAL Nº 12</t>
  </si>
  <si>
    <t xml:space="preserve">SONDA RETAL Nº 04- ESTÉRIL</t>
  </si>
  <si>
    <t xml:space="preserve">SONDA RETAL Nº 06- ESTÉRIL</t>
  </si>
  <si>
    <t xml:space="preserve">SONDA RETAL Nº 08- ESTÉRIL</t>
  </si>
  <si>
    <t xml:space="preserve">SONDA RETAL Nº 10- ESTÉRIL</t>
  </si>
  <si>
    <t xml:space="preserve">SONDA RETAL Nº 12- ESTÉRIL</t>
  </si>
  <si>
    <t xml:space="preserve">SONDA RETAL Nº 14- ESTÉRIL</t>
  </si>
  <si>
    <t xml:space="preserve">SONDA RETAL Nº 16- ESTÉRIL</t>
  </si>
  <si>
    <t xml:space="preserve">SONDA TIPO FOLEY 100% SILICONE Nº 10</t>
  </si>
  <si>
    <t xml:space="preserve">SONDA TIPO FOLEY 100% SILICONE Nº 14</t>
  </si>
  <si>
    <t xml:space="preserve">SONDA TIPO FOLEY 100% SILICONE Nº 16</t>
  </si>
  <si>
    <t xml:space="preserve">SONDA TIPO FOLEY 100% SILICONE Nº 18</t>
  </si>
  <si>
    <t xml:space="preserve">SONDA URETRAL   Nº 04- ESTÉRIL</t>
  </si>
  <si>
    <t xml:space="preserve">SONDA URETRAL   Nº 06- ESTÉRIL</t>
  </si>
  <si>
    <t xml:space="preserve">SONDA URETRAL   Nº 08- ESTÉRIL</t>
  </si>
  <si>
    <t xml:space="preserve">SONDA URETRAL   Nº 10- ESTÉRIL</t>
  </si>
  <si>
    <t xml:space="preserve">SONDA URETRAL   Nº 12- ESTÉRIL</t>
  </si>
  <si>
    <t xml:space="preserve">SONDA URETRAL   Nº 14- ESTÉRIL</t>
  </si>
  <si>
    <t xml:space="preserve">SONDA URETRAL   Nº 16- ESTÉRIL</t>
  </si>
  <si>
    <t xml:space="preserve">SWAB  COM GEL DE CULTURA EM TUBO PARA TRANSPORTE ESTÉRIL PACOTE COM 100 UNDS </t>
  </si>
  <si>
    <t xml:space="preserve">SWAB  SEM GEL EM TUBO PARA TRANSPORTE ESTÉRIL PACOTE COM 100 UNDS </t>
  </si>
  <si>
    <t xml:space="preserve">TALA ARMADA DE RESGATE TAMANHO: G, CONFECCIONADA EM EVA (4MM);  CONTÉM: 01 UNIDADE;  TAMANHO: G;  COR: VERDE; DIMENSÕES: 86,5 CM X 10 CM.</t>
  </si>
  <si>
    <t xml:space="preserve">TALA ARMADA DE RESGATE TAMANHO: M, CONFECCIONADA EM EVA (4MM); CONTÉM: 01 UNIDADE; TAMANHO: M; COR: LARANJA; DIMENSÕES: 63 CM X 9 CM.</t>
  </si>
  <si>
    <t xml:space="preserve">TALA ARMADA DE RESGATE TAMANHO: P,  CONFECCIONADA EM EVA (4MM);  CONTÉM: 01 UNIDADE;  TAMANHO: P;  COR: AZUL; DIMENSÕES: 53 CM X 8 CM.</t>
  </si>
  <si>
    <t xml:space="preserve">TAMPA DE CONEXÃO UNIVERSAL ESTÉRIL PARA POTEÇÃO DE CATETER</t>
  </si>
  <si>
    <t xml:space="preserve">TELA PROTÉSICA 26 X 36 CM </t>
  </si>
  <si>
    <t xml:space="preserve">TERMOMETRO CLÍNICO</t>
  </si>
  <si>
    <t xml:space="preserve">TERMOMETRO DE REFRIGERAÇÃO DIGITAL PARA INSUMOS</t>
  </si>
  <si>
    <t xml:space="preserve">TERMOMETRO INFRA VERMELHO COM PILHAS (REF. GTECH) </t>
  </si>
  <si>
    <t xml:space="preserve">TESOURA PARA BANDAGEM AUTOCLAVAVEL, 19 CM, COR PRETA</t>
  </si>
  <si>
    <t xml:space="preserve">TESTE BOWIE &amp; DICK - FOLHA A5 -PRODUTO DEVE ESTA DE ACORDO COM AS NORMAS INTERNACIONAIS ISO 11140 E EN867 - CLASSE B- PACOTE COM 50 FOLHAS - VALIDADE DE 03 ANOS. COMPOSIÇÃO: TINTA INDICATIVA DE ALTA QUALIDADE, ISENTA DE CHUMBO E METAIS PESADOS.</t>
  </si>
  <si>
    <t xml:space="preserve">TOMADA PARA MULTIPLICAÇÃO DE SAÍDAS DE OXIGÊNIO. POSSIBILITA O USO DE DIFERENTES APARELHOS E INSTRUMENTOS ATRAVÉS DE UM ÚNICO PONTO. CORPO EM ALUMÍNIO (NATURAL), 02 NIPLES COM PINO DE IMPACTO E PORCA BORBOLETA NA COR DO GÁS. CONEXÕES PADRÃO ABNT NBR 11906.</t>
  </si>
  <si>
    <t xml:space="preserve">TOUCA CIRÚRGICA COM AS SEGUINTES CARACTERISTICAS: TAMANHO 45 X 52CM;FABRICADA EM NÃO TECIDO SPUNBONDED 100 % POLIPROPILENO UTILIZANDO SOLDAGEM ELETRÔNICA POR ULTRASSOM; HIPOALERGÊNICAS; POSSUEM ELÁSTICO REVESTIDO;  PRODUTO DESCARTÁVEL. EMBALAGEM CONTENDO 100 UNIDADES</t>
  </si>
  <si>
    <t xml:space="preserve">TUBO DE LÁTEX (DIAMETRO 3,0 A 5,0 MM) ( PACOTE COM 15 METROS) </t>
  </si>
  <si>
    <t xml:space="preserve">VÁLVULA REDUTORA PARA REDE CANALIZADA AR COMPRIMIDO VÁLVULA PARA REGULAGEM AJUSTÁVEL DE PRESSÃO DE SAÍDA DE GASES EM UMA REDE CANALIZADA, DESTINADOS À ALIMENTAÇÃO DE EQUIPAMENTOS MÉDICOS. FABRICADA EM LATÃO CROMADO, COM MANÔMETRO 0-10 KGF/CM² PINTADO NA COR DO GÁS E KNOB DE CONTROLE, É ALTAMENTE DURÁVEL E OFERECE GRANDE PRECISÃO PARA A REGULAGEM DA PRESSÃO DO GÁS</t>
  </si>
  <si>
    <t xml:space="preserve">VÁLVULA REGULADORA PARA REDE CANALIZADA OXIDO NITROSO. A VÁLVULA REDUTORA PARA REDE CANALIZADA OXIDO NITROSO PODE SER ENCONTRADA EM NOSSA LOJA VIRTUAL, EM DIVERSOS TIPOS DE VÁLVULAS EM CORES E CONEXÕES PADRÃO ABNT 11906. A VÁLVULA REDUTORA PARA REDE CANALIZADA OXIDO NITROSO É FABRICADA EM METAL CROMADO DE ALTA RESISTÊNCIA E PODE SER IDENTIFICADA PELA COR AZUL. ESTE PRODUTO POSSUI MANÔMETRO DE BAIXA PRESSÃO DE 0 A 10 KGF/CM2 E BOTÃO DE CONTROLE.INFORMAÇÕES ADICIONAIS:- COR PADRÃO AZUL- PRODUZIDA EM METAL CROMADO- MANÔMETRO DE BAIXA PRESSÃO DE 0 A 10 KGF/CM2- BOTÃO DE CONTROLE- CONEXÃO PADRÃO ABNT 11906</t>
  </si>
  <si>
    <t xml:space="preserve">VÁLVULA REGULADORA PARA REDE DE OXIGÊNIO CORPO EM LATÃO CROMADO;MANÔMETRO PARA INDICAÇÃO DE PRESSÃO DA REDE DE GASES; BOTÃO DE REGULAGEM.ESPECIFICAÇÕES TÉCNICAS: PRESSÃO DE ENTRADA: MÁXIMO DE 75KGF/CM² (BAR); ESCALA DE PRESSÃO DO MANÔMETRO: 0 À 11 KGF/CM; CONEXÃO DE ENTRADA E SAÍDA: NORMAS ABNT; PRESSÃO DE SAÍDA: 0 À 7 KGF/CM² (BAR) REGULÁVEL. </t>
  </si>
  <si>
    <t xml:space="preserve">Valor Global:</t>
  </si>
  <si>
    <t xml:space="preserve">Licitação:</t>
  </si>
  <si>
    <t xml:space="preserve">PREGÃO PRESENCIAL Nº 107/2021</t>
  </si>
  <si>
    <t xml:space="preserve">Processo:</t>
  </si>
  <si>
    <t xml:space="preserve">PROCESSO ADMINISTRATIVO N° 1777/2021 de 22/06/2021</t>
  </si>
  <si>
    <t xml:space="preserve">Objeto:</t>
  </si>
  <si>
    <t xml:space="preserve">EVENTUAL AQUISIÇÃO DE MATERIAIS MÉDICO-HOSPITALARES (HOSPITAL) - SRP</t>
  </si>
  <si>
    <t xml:space="preserve">Abertura:</t>
  </si>
  <si>
    <t xml:space="preserve">Abertura das Propostas: 11/11/2021, às 10:00hs</t>
  </si>
  <si>
    <t xml:space="preserve">Homologação:</t>
  </si>
  <si>
    <t xml:space="preserve">Homologação: __/__/2021</t>
  </si>
  <si>
    <t xml:space="preserve">Contrato:</t>
  </si>
  <si>
    <t xml:space="preserve">Previsão Publicação: __/__/2021</t>
  </si>
  <si>
    <t xml:space="preserve">Tipo:</t>
  </si>
  <si>
    <t xml:space="preserve">MENOR PREÇO POR ITEM</t>
  </si>
  <si>
    <t xml:space="preserve">Total Est.:</t>
  </si>
  <si>
    <t xml:space="preserve">Telefone:</t>
  </si>
  <si>
    <t xml:space="preserve">Endereço:</t>
  </si>
  <si>
    <t xml:space="preserve">Representante:</t>
  </si>
  <si>
    <t xml:space="preserve">CPF:</t>
  </si>
  <si>
    <t xml:space="preserve">Enquadramento:</t>
  </si>
  <si>
    <t xml:space="preserve">Setores:</t>
  </si>
  <si>
    <t xml:space="preserve">Sec. Saúde - Hospital </t>
  </si>
  <si>
    <t xml:space="preserve">Dotação:</t>
  </si>
  <si>
    <t xml:space="preserve">Entrega:</t>
  </si>
  <si>
    <t xml:space="preserve">O objeto do presente Edital será recebido de forma parcelada pela Secretaria com prazo não superior a 05 (cinco) dias corridos após recebimento de cada nota de empenho de acordo com a necessidade e disponibilidade física de armazenamento no estoque, conforme solicitação do responsável por fiscalizar este contrato. </t>
  </si>
  <si>
    <t xml:space="preserve">Local Entrega:</t>
  </si>
  <si>
    <t xml:space="preserve">Os itens deverão ser entregues no Setor de Almoxarifado: Rua Dr. Carolino Ribeiro de Moura, Centro, Sumidouro, no horário das 09hs00min às 12hs00min horas e de 14hs00min às 17hs00min horas. Sendo o frete, carga e descarga por conta do fornecedor até o local indicado.</t>
  </si>
  <si>
    <t xml:space="preserve">Condições  de Pagamento:</t>
  </si>
  <si>
    <t xml:space="preserve">O pagamento do objeto de que trata o PREGÃO PRESENCIAL 107/2021, e consequente contrato serão efetuados pela Tesouraria da Secretaria Municipal de Saúde de Sumidouro;</t>
  </si>
  <si>
    <t xml:space="preserve">Validade da Proposta:</t>
  </si>
  <si>
    <t xml:space="preserve">Proposta válida por 60 (sessenta) dias</t>
  </si>
  <si>
    <t xml:space="preserve">Prazo:</t>
  </si>
  <si>
    <t xml:space="preserve">Prazo da Ata: 12 meses a contar de sua assinatura.</t>
  </si>
</sst>
</file>

<file path=xl/styles.xml><?xml version="1.0" encoding="utf-8"?>
<styleSheet xmlns="http://schemas.openxmlformats.org/spreadsheetml/2006/main">
  <numFmts count="12">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
    <numFmt numFmtId="174" formatCode="#,##0.00"/>
    <numFmt numFmtId="175" formatCode="_(&quot;R$ &quot;* #,##0.00_);_(&quot;R$ &quot;* \(#,##0.00\);_(&quot;R$ &quot;* \-??_);_(@_)"/>
  </numFmts>
  <fonts count="26">
    <font>
      <sz val="10"/>
      <name val="Arial"/>
      <family val="0"/>
    </font>
    <font>
      <sz val="10"/>
      <name val="Arial"/>
      <family val="0"/>
    </font>
    <font>
      <sz val="10"/>
      <name val="Arial"/>
      <family val="0"/>
    </font>
    <font>
      <sz val="10"/>
      <name val="Arial"/>
      <family val="0"/>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0"/>
    </font>
    <font>
      <b val="true"/>
      <sz val="12"/>
      <color rgb="FF000000"/>
      <name val="Arial"/>
      <family val="0"/>
    </font>
    <font>
      <sz val="6"/>
      <color rgb="FF333399"/>
      <name val="Calibri"/>
      <family val="0"/>
    </font>
    <font>
      <sz val="6.5"/>
      <color rgb="FF000000"/>
      <name val="Times New Roman"/>
      <family val="0"/>
    </font>
    <font>
      <sz val="12"/>
      <color rgb="FF000000"/>
      <name val="Times New Roman"/>
      <family val="0"/>
    </font>
    <font>
      <sz val="9"/>
      <name val="Arial"/>
      <family val="2"/>
    </font>
    <font>
      <sz val="6"/>
      <name val="Arial"/>
      <family val="2"/>
    </font>
    <font>
      <b val="true"/>
      <u val="single"/>
      <sz val="9"/>
      <name val="Arial"/>
      <family val="2"/>
    </font>
    <font>
      <b val="true"/>
      <sz val="9"/>
      <name val="Arial"/>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99CCFF"/>
        <bgColor rgb="FFCCCCFF"/>
      </patternFill>
    </fill>
    <fill>
      <patternFill patternType="solid">
        <fgColor rgb="FF00CCFF"/>
        <bgColor rgb="FF33CCCC"/>
      </patternFill>
    </fill>
    <fill>
      <patternFill patternType="solid">
        <fgColor rgb="FFCCFFCC"/>
        <bgColor rgb="FFCCFFFF"/>
      </patternFill>
    </fill>
    <fill>
      <patternFill patternType="solid">
        <fgColor rgb="FFFFCC99"/>
        <bgColor rgb="FFC0C0C0"/>
      </patternFill>
    </fill>
  </fills>
  <borders count="8">
    <border diagonalUp="false" diagonalDown="false">
      <left/>
      <right/>
      <top/>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4" fillId="0" borderId="0" xfId="0" applyFont="true" applyBorder="true" applyAlignment="true" applyProtection="true">
      <alignment horizontal="center" vertical="center" textRotation="0" wrapText="true" indent="0" shrinkToFit="false"/>
      <protection locked="true" hidden="true"/>
    </xf>
    <xf numFmtId="167" fontId="4" fillId="0" borderId="0" xfId="15"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8" fontId="4" fillId="0" borderId="0" xfId="15"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9" fontId="5" fillId="0" borderId="0" xfId="0" applyFont="true" applyBorder="true" applyAlignment="true" applyProtection="true">
      <alignment horizontal="general" vertical="center" textRotation="0" wrapText="true" indent="0" shrinkToFit="false"/>
      <protection locked="true" hidden="true"/>
    </xf>
    <xf numFmtId="169"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0" borderId="0" xfId="17" applyFont="true" applyBorder="true" applyAlignment="true" applyProtection="true">
      <alignment horizontal="center" vertical="center" textRotation="0" wrapText="false" indent="0" shrinkToFit="false"/>
      <protection locked="true" hidden="true"/>
    </xf>
    <xf numFmtId="170" fontId="5" fillId="0" borderId="0" xfId="17"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left" vertical="bottom" textRotation="0" wrapText="false" indent="0" shrinkToFit="false"/>
      <protection locked="false" hidden="false"/>
    </xf>
    <xf numFmtId="168"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3"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5" fontId="10" fillId="0" borderId="1"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true" applyAlignment="true" applyProtection="true">
      <alignment horizontal="center" vertical="center" textRotation="0" wrapText="false" indent="0" shrinkToFit="false"/>
      <protection locked="true" hidden="true"/>
    </xf>
    <xf numFmtId="167" fontId="10" fillId="0" borderId="0" xfId="0" applyFont="true" applyBorder="true" applyAlignment="true" applyProtection="true">
      <alignment horizontal="center" vertical="center" textRotation="0" wrapText="false" indent="0" shrinkToFit="false"/>
      <protection locked="true" hidden="true"/>
    </xf>
    <xf numFmtId="164" fontId="5" fillId="2" borderId="4" xfId="0" applyFont="true" applyBorder="true" applyAlignment="true" applyProtection="true">
      <alignment horizontal="center" vertical="center" textRotation="0" wrapText="true" indent="0" shrinkToFit="false"/>
      <protection locked="true" hidden="true"/>
    </xf>
    <xf numFmtId="165" fontId="5" fillId="2" borderId="4" xfId="0" applyFont="true" applyBorder="true" applyAlignment="true" applyProtection="true">
      <alignment horizontal="center" vertical="center" textRotation="0" wrapText="true" indent="0" shrinkToFit="false"/>
      <protection locked="true" hidden="true"/>
    </xf>
    <xf numFmtId="171"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2" fontId="8" fillId="0" borderId="4" xfId="0" applyFont="true" applyBorder="true" applyAlignment="true" applyProtection="true">
      <alignment horizontal="center" vertical="center" textRotation="0" wrapText="true" indent="0" shrinkToFit="false"/>
      <protection locked="true" hidden="true"/>
    </xf>
    <xf numFmtId="165" fontId="8" fillId="0" borderId="4" xfId="0" applyFont="true" applyBorder="true" applyAlignment="true" applyProtection="true">
      <alignment horizontal="center" vertical="center" textRotation="0" wrapText="tru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false" hidden="false"/>
    </xf>
    <xf numFmtId="173" fontId="5" fillId="0" borderId="4" xfId="0" applyFont="true" applyBorder="true" applyAlignment="true" applyProtection="true">
      <alignment horizontal="center" vertical="center" textRotation="0" wrapText="false" indent="0" shrinkToFit="false"/>
      <protection locked="false" hidden="false"/>
    </xf>
    <xf numFmtId="165" fontId="5" fillId="0" borderId="4" xfId="0" applyFont="true" applyBorder="true" applyAlignment="true" applyProtection="true">
      <alignment horizontal="center" vertical="center" textRotation="0" wrapText="false" indent="0" shrinkToFit="false"/>
      <protection locked="false" hidden="false"/>
    </xf>
    <xf numFmtId="165" fontId="5" fillId="0" borderId="4" xfId="15" applyFont="true" applyBorder="true" applyAlignment="true" applyProtection="true">
      <alignment horizontal="center" vertical="center" textRotation="0" wrapText="true" indent="0" shrinkToFit="false"/>
      <protection locked="true" hidden="true"/>
    </xf>
    <xf numFmtId="174" fontId="8" fillId="0" borderId="0" xfId="0" applyFont="true" applyBorder="true" applyAlignment="true" applyProtection="true">
      <alignment horizontal="general" vertical="center" textRotation="0" wrapText="true" indent="0" shrinkToFit="false"/>
      <protection locked="true" hidden="true"/>
    </xf>
    <xf numFmtId="171"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5" fontId="12" fillId="0" borderId="0" xfId="0" applyFont="true" applyBorder="true" applyAlignment="true" applyProtection="true">
      <alignment horizontal="general" vertical="center" textRotation="0" wrapText="true" indent="0" shrinkToFit="false"/>
      <protection locked="true" hidden="true"/>
    </xf>
    <xf numFmtId="165" fontId="13" fillId="3" borderId="5"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75" fontId="9" fillId="3" borderId="6" xfId="15" applyFont="true" applyBorder="true" applyAlignment="true" applyProtection="true">
      <alignment horizontal="left" vertical="center" textRotation="0" wrapText="true" indent="0" shrinkToFit="false"/>
      <protection locked="true" hidden="true"/>
    </xf>
    <xf numFmtId="168" fontId="15" fillId="0" borderId="0" xfId="0" applyFont="true" applyBorder="true" applyAlignment="true" applyProtection="true">
      <alignment horizontal="general" vertical="center" textRotation="0" wrapText="true" indent="0" shrinkToFit="false"/>
      <protection locked="true" hidden="true"/>
    </xf>
    <xf numFmtId="169" fontId="13" fillId="0" borderId="0"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4" fontId="12" fillId="0" borderId="0" xfId="0" applyFont="true" applyBorder="true" applyAlignment="true" applyProtection="true">
      <alignment horizontal="left" vertical="center" textRotation="0" wrapText="false" indent="0" shrinkToFit="false"/>
      <protection locked="true" hidden="true"/>
    </xf>
    <xf numFmtId="168" fontId="16" fillId="0" borderId="0" xfId="0" applyFont="true" applyBorder="true" applyAlignment="true" applyProtection="true">
      <alignment horizontal="general" vertical="center" textRotation="0" wrapText="true" indent="0" shrinkToFit="false"/>
      <protection locked="true" hidden="true"/>
    </xf>
    <xf numFmtId="164" fontId="0" fillId="4"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8" fontId="0" fillId="3" borderId="7" xfId="0" applyFont="true" applyBorder="true" applyAlignment="false" applyProtection="false">
      <alignment horizontal="general" vertical="bottom" textRotation="0" wrapText="false" indent="0" shrinkToFit="false"/>
      <protection locked="true" hidden="false"/>
    </xf>
    <xf numFmtId="164" fontId="22" fillId="3"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6"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0"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7"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
      <font>
        <name val="Arial"/>
        <family val="0"/>
        <b val="0"/>
        <i val="0"/>
        <strike val="0"/>
        <u val="none"/>
      </font>
      <fill>
        <patternFill>
          <bgColor rgb="FFFFFF99"/>
        </patternFill>
      </fill>
    </dxf>
    <dxf>
      <font>
        <name val="Arial"/>
        <family val="0"/>
        <color rgb="00FFFFFF"/>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0</xdr:rowOff>
    </xdr:from>
    <xdr:to>
      <xdr:col>4</xdr:col>
      <xdr:colOff>453600</xdr:colOff>
      <xdr:row>0</xdr:row>
      <xdr:rowOff>696600</xdr:rowOff>
    </xdr:to>
    <xdr:sp>
      <xdr:nvSpPr>
        <xdr:cNvPr id="0" name="Text Box 1"/>
        <xdr:cNvSpPr/>
      </xdr:nvSpPr>
      <xdr:spPr>
        <a:xfrm>
          <a:off x="814680" y="0"/>
          <a:ext cx="459000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4720</xdr:colOff>
      <xdr:row>0</xdr:row>
      <xdr:rowOff>676080</xdr:rowOff>
    </xdr:to>
    <xdr:pic>
      <xdr:nvPicPr>
        <xdr:cNvPr id="1" name="Picture 2" descr="brasãoGIF_300dpi"/>
        <xdr:cNvPicPr/>
      </xdr:nvPicPr>
      <xdr:blipFill>
        <a:blip r:embed="rId1"/>
        <a:stretch/>
      </xdr:blipFill>
      <xdr:spPr>
        <a:xfrm>
          <a:off x="0" y="0"/>
          <a:ext cx="736200" cy="676080"/>
        </a:xfrm>
        <a:prstGeom prst="rect">
          <a:avLst/>
        </a:prstGeom>
        <a:ln w="0">
          <a:noFill/>
        </a:ln>
      </xdr:spPr>
    </xdr:pic>
    <xdr:clientData/>
  </xdr:twoCellAnchor>
  <xdr:twoCellAnchor editAs="oneCell">
    <xdr:from>
      <xdr:col>4</xdr:col>
      <xdr:colOff>161280</xdr:colOff>
      <xdr:row>0</xdr:row>
      <xdr:rowOff>284400</xdr:rowOff>
    </xdr:from>
    <xdr:to>
      <xdr:col>8</xdr:col>
      <xdr:colOff>612360</xdr:colOff>
      <xdr:row>3</xdr:row>
      <xdr:rowOff>70920</xdr:rowOff>
    </xdr:to>
    <xdr:grpSp>
      <xdr:nvGrpSpPr>
        <xdr:cNvPr id="2" name="Group 60"/>
        <xdr:cNvGrpSpPr/>
      </xdr:nvGrpSpPr>
      <xdr:grpSpPr>
        <a:xfrm>
          <a:off x="5112360" y="284400"/>
          <a:ext cx="4214160" cy="853200"/>
          <a:chOff x="5112360" y="284400"/>
          <a:chExt cx="4214160" cy="853200"/>
        </a:xfrm>
      </xdr:grpSpPr>
      <xdr:sp>
        <xdr:nvSpPr>
          <xdr:cNvPr id="3" name="Caixa de texto 2"/>
          <xdr:cNvSpPr/>
        </xdr:nvSpPr>
        <xdr:spPr>
          <a:xfrm>
            <a:off x="5112360" y="284400"/>
            <a:ext cx="4214160" cy="853200"/>
          </a:xfrm>
          <a:prstGeom prst="rect">
            <a:avLst/>
          </a:prstGeom>
          <a:noFill/>
          <a:ln w="0">
            <a:noFill/>
          </a:ln>
        </xdr:spPr>
        <xdr:style>
          <a:lnRef idx="0"/>
          <a:fillRef idx="0"/>
          <a:effectRef idx="0"/>
          <a:fontRef idx="minor"/>
        </xdr:style>
        <xdr:txBody>
          <a:bodyPr lIns="20160" rIns="20160" tIns="20160" bIns="2016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581800" y="397800"/>
            <a:ext cx="812160" cy="2376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 </a:t>
            </a:r>
            <a:r>
              <a:rPr b="0" lang="en-US" sz="1200" spc="-1" strike="noStrike">
                <a:solidFill>
                  <a:srgbClr val="000000"/>
                </a:solidFill>
                <a:latin typeface="Times New Roman"/>
              </a:rPr>
              <a:t>1777/21</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41"/>
    <col collapsed="false" customWidth="true" hidden="false" outlineLevel="0" max="3" min="3" style="1" width="8.28"/>
    <col collapsed="false" customWidth="true" hidden="false" outlineLevel="0" max="4" min="4" style="3" width="7.99"/>
    <col collapsed="false" customWidth="true" hidden="false" outlineLevel="0" max="5" min="5" style="4" width="10.13"/>
    <col collapsed="false" customWidth="true" hidden="false" outlineLevel="0" max="7" min="6" style="4" width="16.56"/>
    <col collapsed="false" customWidth="true" hidden="false" outlineLevel="0" max="8" min="8" style="4" width="10.13"/>
    <col collapsed="false" customWidth="true" hidden="false" outlineLevel="0" max="9" min="9" style="5" width="11.28"/>
    <col collapsed="false" customWidth="true" hidden="false" outlineLevel="0" max="10" min="10" style="6" width="11.85"/>
    <col collapsed="false" customWidth="true" hidden="false" outlineLevel="0" max="11" min="11" style="2" width="11.56"/>
    <col collapsed="false" customWidth="false" hidden="false" outlineLevel="0" max="13" min="12" style="2" width="9.14"/>
    <col collapsed="false" customWidth="false" hidden="false" outlineLevel="0" max="14" min="14" style="7" width="9.14"/>
    <col collapsed="false" customWidth="false" hidden="false" outlineLevel="0" max="17" min="15" style="2" width="9.14"/>
    <col collapsed="false" customWidth="true" hidden="false" outlineLevel="0" max="18" min="18" style="2" width="9.99"/>
    <col collapsed="false" customWidth="false" hidden="false" outlineLevel="0" max="257" min="19" style="2" width="9.14"/>
  </cols>
  <sheetData>
    <row r="1" customFormat="false" ht="58.5" hidden="false" customHeight="true" outlineLevel="0" collapsed="false">
      <c r="J1" s="8"/>
    </row>
    <row r="2" customFormat="false" ht="12.75" hidden="false" customHeight="false" outlineLevel="0" collapsed="false">
      <c r="A2" s="9" t="s">
        <v>0</v>
      </c>
      <c r="B2" s="9"/>
      <c r="C2" s="9"/>
      <c r="D2" s="9"/>
      <c r="E2" s="9"/>
      <c r="F2" s="9"/>
      <c r="G2" s="9"/>
      <c r="H2" s="9"/>
      <c r="I2" s="9"/>
    </row>
    <row r="3" customFormat="false" ht="12.75" hidden="false" customHeight="false" outlineLevel="0" collapsed="false">
      <c r="A3" s="9" t="str">
        <f aca="false">UPPER(Dados!B1&amp;"  -  "&amp;Dados!B4)</f>
        <v>PREGÃO PRESENCIAL Nº 107/2021  -  ABERTURA DAS PROPOSTAS: 11/11/2021, ÀS 10:00HS</v>
      </c>
      <c r="B3" s="9"/>
      <c r="C3" s="9"/>
      <c r="D3" s="9"/>
      <c r="E3" s="9"/>
      <c r="F3" s="9"/>
      <c r="G3" s="9"/>
      <c r="H3" s="9"/>
      <c r="I3" s="9"/>
    </row>
    <row r="4" customFormat="false" ht="12.75" hidden="false" customHeight="true" outlineLevel="0" collapsed="false">
      <c r="A4" s="10" t="str">
        <f aca="false">Dados!B3</f>
        <v>EVENTUAL AQUISIÇÃO DE MATERIAIS MÉDICO-HOSPITALARES (HOSPITAL) - SRP</v>
      </c>
      <c r="B4" s="10"/>
      <c r="C4" s="10"/>
      <c r="D4" s="10"/>
      <c r="E4" s="10"/>
      <c r="F4" s="10"/>
      <c r="G4" s="10"/>
      <c r="H4" s="10"/>
      <c r="I4" s="10"/>
    </row>
    <row r="5" customFormat="false" ht="12.75" hidden="false" customHeight="false" outlineLevel="0" collapsed="false">
      <c r="A5" s="9" t="str">
        <f aca="false">Dados!B2</f>
        <v>PROCESSO ADMINISTRATIVO N° 1777/2021 de 22/06/2021</v>
      </c>
      <c r="B5" s="9"/>
      <c r="C5" s="9"/>
      <c r="D5" s="9"/>
      <c r="E5" s="9"/>
      <c r="F5" s="9"/>
      <c r="G5" s="9"/>
      <c r="H5" s="9"/>
      <c r="I5" s="9"/>
    </row>
    <row r="6" customFormat="false" ht="12.75" hidden="false" customHeight="false" outlineLevel="0" collapsed="false">
      <c r="A6" s="11" t="str">
        <f aca="false">Dados!B7</f>
        <v>MENOR PREÇO POR ITEM</v>
      </c>
      <c r="B6" s="11"/>
      <c r="C6" s="12" t="s">
        <v>1</v>
      </c>
      <c r="D6" s="12"/>
      <c r="E6" s="13" t="n">
        <f aca="false">Dados!B8</f>
        <v>3843709.75</v>
      </c>
      <c r="F6" s="13"/>
      <c r="G6" s="14"/>
      <c r="H6" s="14"/>
      <c r="I6" s="11"/>
    </row>
    <row r="7" customFormat="false" ht="2.25" hidden="false" customHeight="true" outlineLevel="0" collapsed="false">
      <c r="A7" s="15"/>
      <c r="B7" s="15"/>
      <c r="C7" s="15"/>
      <c r="D7" s="16"/>
      <c r="E7" s="17"/>
      <c r="F7" s="17"/>
      <c r="G7" s="17"/>
      <c r="H7" s="17"/>
      <c r="I7" s="18"/>
    </row>
    <row r="8" s="22" customFormat="true" ht="12" hidden="false" customHeight="true" outlineLevel="0" collapsed="false">
      <c r="A8" s="19" t="s">
        <v>2</v>
      </c>
      <c r="B8" s="20"/>
      <c r="C8" s="20"/>
      <c r="D8" s="20"/>
      <c r="E8" s="20"/>
      <c r="F8" s="20"/>
      <c r="G8" s="20"/>
      <c r="H8" s="20"/>
      <c r="I8" s="20"/>
      <c r="J8" s="21"/>
      <c r="N8" s="23"/>
    </row>
    <row r="9" s="22" customFormat="true" ht="12" hidden="false" customHeight="true" outlineLevel="0" collapsed="false">
      <c r="A9" s="19" t="s">
        <v>3</v>
      </c>
      <c r="B9" s="24"/>
      <c r="C9" s="24"/>
      <c r="D9" s="24"/>
      <c r="E9" s="24"/>
      <c r="F9" s="24"/>
      <c r="G9" s="24"/>
      <c r="H9" s="24"/>
      <c r="I9" s="24"/>
      <c r="J9" s="21"/>
      <c r="N9" s="23"/>
      <c r="O9" s="23"/>
    </row>
    <row r="10" s="22" customFormat="true" ht="12" hidden="false" customHeight="true" outlineLevel="0" collapsed="false">
      <c r="A10" s="19" t="s">
        <v>4</v>
      </c>
      <c r="B10" s="20"/>
      <c r="C10" s="25" t="s">
        <v>5</v>
      </c>
      <c r="D10" s="26"/>
      <c r="E10" s="26"/>
      <c r="F10" s="26"/>
      <c r="G10" s="26"/>
      <c r="H10" s="26"/>
      <c r="I10" s="26"/>
      <c r="J10" s="21"/>
      <c r="N10" s="23"/>
    </row>
    <row r="11" customFormat="false" ht="4.5" hidden="false" customHeight="true" outlineLevel="0" collapsed="false">
      <c r="A11" s="27"/>
      <c r="B11" s="28"/>
      <c r="C11" s="28"/>
      <c r="D11" s="29"/>
      <c r="E11" s="30"/>
      <c r="F11" s="31"/>
      <c r="G11" s="31"/>
      <c r="H11" s="31"/>
      <c r="I11" s="32"/>
    </row>
    <row r="12" s="22" customFormat="true" ht="22.5" hidden="false" customHeight="false" outlineLevel="0" collapsed="false">
      <c r="A12" s="33" t="s">
        <v>6</v>
      </c>
      <c r="B12" s="33" t="s">
        <v>7</v>
      </c>
      <c r="C12" s="33" t="s">
        <v>8</v>
      </c>
      <c r="D12" s="33" t="s">
        <v>9</v>
      </c>
      <c r="E12" s="34" t="s">
        <v>10</v>
      </c>
      <c r="F12" s="33" t="s">
        <v>11</v>
      </c>
      <c r="G12" s="33" t="s">
        <v>12</v>
      </c>
      <c r="H12" s="34" t="s">
        <v>13</v>
      </c>
      <c r="I12" s="33" t="s">
        <v>14</v>
      </c>
      <c r="J12" s="21"/>
      <c r="N12" s="23"/>
    </row>
    <row r="13" s="22" customFormat="true" ht="11.25" hidden="false" customHeight="false" outlineLevel="0" collapsed="false">
      <c r="A13" s="35" t="n">
        <v>1</v>
      </c>
      <c r="B13" s="36" t="s">
        <v>15</v>
      </c>
      <c r="C13" s="37" t="s">
        <v>16</v>
      </c>
      <c r="D13" s="38" t="n">
        <v>2000</v>
      </c>
      <c r="E13" s="39" t="n">
        <v>7.73</v>
      </c>
      <c r="F13" s="40"/>
      <c r="G13" s="41"/>
      <c r="H13" s="42"/>
      <c r="I13" s="43" t="str">
        <f aca="false">IF(H13="","",IF(ISTEXT(H13),"NC",H13*D13))</f>
        <v/>
      </c>
      <c r="J13" s="21"/>
      <c r="M13" s="44"/>
      <c r="N13" s="23"/>
    </row>
    <row r="14" s="22" customFormat="true" ht="11.25" hidden="false" customHeight="false" outlineLevel="0" collapsed="false">
      <c r="A14" s="35" t="n">
        <v>2</v>
      </c>
      <c r="B14" s="36" t="s">
        <v>17</v>
      </c>
      <c r="C14" s="37" t="s">
        <v>18</v>
      </c>
      <c r="D14" s="38" t="n">
        <v>100</v>
      </c>
      <c r="E14" s="39" t="n">
        <v>87.6</v>
      </c>
      <c r="F14" s="40"/>
      <c r="G14" s="41"/>
      <c r="H14" s="42"/>
      <c r="I14" s="43" t="str">
        <f aca="false">IF(H14="","",IF(ISTEXT(H14),"NC",H14*D14))</f>
        <v/>
      </c>
      <c r="J14" s="21"/>
      <c r="M14" s="44"/>
      <c r="N14" s="23"/>
    </row>
    <row r="15" s="22" customFormat="true" ht="11.25" hidden="false" customHeight="false" outlineLevel="0" collapsed="false">
      <c r="A15" s="35" t="n">
        <v>3</v>
      </c>
      <c r="B15" s="36" t="s">
        <v>19</v>
      </c>
      <c r="C15" s="37" t="s">
        <v>18</v>
      </c>
      <c r="D15" s="38" t="n">
        <v>100</v>
      </c>
      <c r="E15" s="39" t="n">
        <v>87.6</v>
      </c>
      <c r="F15" s="40"/>
      <c r="G15" s="41"/>
      <c r="H15" s="42"/>
      <c r="I15" s="43" t="str">
        <f aca="false">IF(H15="","",IF(ISTEXT(H15),"NC",H15*D15))</f>
        <v/>
      </c>
      <c r="J15" s="21"/>
      <c r="M15" s="44"/>
      <c r="N15" s="23"/>
    </row>
    <row r="16" s="22" customFormat="true" ht="11.25" hidden="false" customHeight="false" outlineLevel="0" collapsed="false">
      <c r="A16" s="35" t="n">
        <v>4</v>
      </c>
      <c r="B16" s="36" t="s">
        <v>20</v>
      </c>
      <c r="C16" s="37" t="s">
        <v>18</v>
      </c>
      <c r="D16" s="38" t="n">
        <v>10</v>
      </c>
      <c r="E16" s="39" t="n">
        <v>87.6</v>
      </c>
      <c r="F16" s="40"/>
      <c r="G16" s="41"/>
      <c r="H16" s="42"/>
      <c r="I16" s="43" t="str">
        <f aca="false">IF(H16="","",IF(ISTEXT(H16),"NC",H16*D16))</f>
        <v/>
      </c>
      <c r="J16" s="21"/>
      <c r="M16" s="44"/>
      <c r="N16" s="23"/>
    </row>
    <row r="17" s="22" customFormat="true" ht="11.25" hidden="false" customHeight="false" outlineLevel="0" collapsed="false">
      <c r="A17" s="35" t="n">
        <v>5</v>
      </c>
      <c r="B17" s="36" t="s">
        <v>21</v>
      </c>
      <c r="C17" s="37" t="s">
        <v>18</v>
      </c>
      <c r="D17" s="38" t="n">
        <v>150</v>
      </c>
      <c r="E17" s="39" t="n">
        <v>87.6</v>
      </c>
      <c r="F17" s="40"/>
      <c r="G17" s="41"/>
      <c r="H17" s="42"/>
      <c r="I17" s="43" t="str">
        <f aca="false">IF(H17="","",IF(ISTEXT(H17),"NC",H17*D17))</f>
        <v/>
      </c>
      <c r="J17" s="21"/>
      <c r="M17" s="44"/>
      <c r="N17" s="23"/>
    </row>
    <row r="18" s="22" customFormat="true" ht="11.25" hidden="false" customHeight="false" outlineLevel="0" collapsed="false">
      <c r="A18" s="35" t="n">
        <v>6</v>
      </c>
      <c r="B18" s="36" t="s">
        <v>22</v>
      </c>
      <c r="C18" s="37" t="s">
        <v>18</v>
      </c>
      <c r="D18" s="38" t="n">
        <v>150</v>
      </c>
      <c r="E18" s="39" t="n">
        <v>87.767</v>
      </c>
      <c r="F18" s="40"/>
      <c r="G18" s="41"/>
      <c r="H18" s="42"/>
      <c r="I18" s="43" t="str">
        <f aca="false">IF(H18="","",IF(ISTEXT(H18),"NC",H18*D18))</f>
        <v/>
      </c>
      <c r="J18" s="21"/>
      <c r="M18" s="44"/>
      <c r="N18" s="23"/>
    </row>
    <row r="19" s="22" customFormat="true" ht="11.25" hidden="false" customHeight="false" outlineLevel="0" collapsed="false">
      <c r="A19" s="35" t="n">
        <v>7</v>
      </c>
      <c r="B19" s="36" t="s">
        <v>23</v>
      </c>
      <c r="C19" s="37" t="s">
        <v>18</v>
      </c>
      <c r="D19" s="38" t="n">
        <v>100</v>
      </c>
      <c r="E19" s="39" t="n">
        <v>91.333</v>
      </c>
      <c r="F19" s="40"/>
      <c r="G19" s="41"/>
      <c r="H19" s="42"/>
      <c r="I19" s="43" t="str">
        <f aca="false">IF(H19="","",IF(ISTEXT(H19),"NC",H19*D19))</f>
        <v/>
      </c>
      <c r="J19" s="21"/>
      <c r="M19" s="44"/>
      <c r="N19" s="23"/>
    </row>
    <row r="20" s="22" customFormat="true" ht="101.25" hidden="false" customHeight="false" outlineLevel="0" collapsed="false">
      <c r="A20" s="35" t="n">
        <v>8</v>
      </c>
      <c r="B20" s="36" t="s">
        <v>24</v>
      </c>
      <c r="C20" s="37" t="s">
        <v>18</v>
      </c>
      <c r="D20" s="38" t="n">
        <v>50</v>
      </c>
      <c r="E20" s="39" t="n">
        <v>266.43</v>
      </c>
      <c r="F20" s="40"/>
      <c r="G20" s="41"/>
      <c r="H20" s="42"/>
      <c r="I20" s="43" t="str">
        <f aca="false">IF(H20="","",IF(ISTEXT(H20),"NC",H20*D20))</f>
        <v/>
      </c>
      <c r="J20" s="21"/>
      <c r="M20" s="44"/>
      <c r="N20" s="23"/>
    </row>
    <row r="21" s="22" customFormat="true" ht="11.25" hidden="false" customHeight="false" outlineLevel="0" collapsed="false">
      <c r="A21" s="35" t="n">
        <v>9</v>
      </c>
      <c r="B21" s="36" t="s">
        <v>25</v>
      </c>
      <c r="C21" s="37" t="s">
        <v>26</v>
      </c>
      <c r="D21" s="38" t="n">
        <v>400</v>
      </c>
      <c r="E21" s="39" t="n">
        <v>19.213</v>
      </c>
      <c r="F21" s="40"/>
      <c r="G21" s="41"/>
      <c r="H21" s="42"/>
      <c r="I21" s="43" t="str">
        <f aca="false">IF(H21="","",IF(ISTEXT(H21),"NC",H21*D21))</f>
        <v/>
      </c>
      <c r="J21" s="21"/>
      <c r="M21" s="44"/>
      <c r="N21" s="23"/>
    </row>
    <row r="22" s="22" customFormat="true" ht="11.25" hidden="false" customHeight="false" outlineLevel="0" collapsed="false">
      <c r="A22" s="35" t="n">
        <v>10</v>
      </c>
      <c r="B22" s="36" t="s">
        <v>27</v>
      </c>
      <c r="C22" s="37" t="s">
        <v>8</v>
      </c>
      <c r="D22" s="38" t="n">
        <v>3000</v>
      </c>
      <c r="E22" s="39" t="n">
        <v>6.96</v>
      </c>
      <c r="F22" s="40"/>
      <c r="G22" s="41"/>
      <c r="H22" s="42"/>
      <c r="I22" s="43" t="str">
        <f aca="false">IF(H22="","",IF(ISTEXT(H22),"NC",H22*D22))</f>
        <v/>
      </c>
      <c r="J22" s="21"/>
      <c r="M22" s="44"/>
      <c r="N22" s="23"/>
    </row>
    <row r="23" s="22" customFormat="true" ht="11.25" hidden="false" customHeight="false" outlineLevel="0" collapsed="false">
      <c r="A23" s="35" t="n">
        <v>11</v>
      </c>
      <c r="B23" s="36" t="s">
        <v>28</v>
      </c>
      <c r="C23" s="37" t="s">
        <v>18</v>
      </c>
      <c r="D23" s="38" t="n">
        <v>500</v>
      </c>
      <c r="E23" s="39" t="n">
        <v>20.353</v>
      </c>
      <c r="F23" s="40"/>
      <c r="G23" s="41"/>
      <c r="H23" s="42"/>
      <c r="I23" s="43" t="str">
        <f aca="false">IF(H23="","",IF(ISTEXT(H23),"NC",H23*D23))</f>
        <v/>
      </c>
      <c r="J23" s="21"/>
      <c r="M23" s="44"/>
      <c r="N23" s="23"/>
    </row>
    <row r="24" s="22" customFormat="true" ht="11.25" hidden="false" customHeight="false" outlineLevel="0" collapsed="false">
      <c r="A24" s="35" t="n">
        <v>12</v>
      </c>
      <c r="B24" s="36" t="s">
        <v>29</v>
      </c>
      <c r="C24" s="37" t="s">
        <v>18</v>
      </c>
      <c r="D24" s="38" t="n">
        <v>500</v>
      </c>
      <c r="E24" s="39" t="n">
        <v>17.87</v>
      </c>
      <c r="F24" s="40"/>
      <c r="G24" s="41"/>
      <c r="H24" s="42"/>
      <c r="I24" s="43" t="str">
        <f aca="false">IF(H24="","",IF(ISTEXT(H24),"NC",H24*D24))</f>
        <v/>
      </c>
      <c r="J24" s="21"/>
      <c r="M24" s="44"/>
      <c r="N24" s="23"/>
    </row>
    <row r="25" s="22" customFormat="true" ht="67.5" hidden="false" customHeight="false" outlineLevel="0" collapsed="false">
      <c r="A25" s="35" t="n">
        <v>13</v>
      </c>
      <c r="B25" s="36" t="s">
        <v>30</v>
      </c>
      <c r="C25" s="37" t="s">
        <v>8</v>
      </c>
      <c r="D25" s="38" t="n">
        <v>20</v>
      </c>
      <c r="E25" s="39" t="n">
        <v>38.967</v>
      </c>
      <c r="F25" s="40"/>
      <c r="G25" s="41"/>
      <c r="H25" s="42"/>
      <c r="I25" s="43" t="str">
        <f aca="false">IF(H25="","",IF(ISTEXT(H25),"NC",H25*D25))</f>
        <v/>
      </c>
      <c r="J25" s="21"/>
      <c r="M25" s="44"/>
      <c r="N25" s="23"/>
    </row>
    <row r="26" s="22" customFormat="true" ht="11.25" hidden="false" customHeight="false" outlineLevel="0" collapsed="false">
      <c r="A26" s="35" t="n">
        <v>14</v>
      </c>
      <c r="B26" s="36" t="s">
        <v>31</v>
      </c>
      <c r="C26" s="37" t="s">
        <v>18</v>
      </c>
      <c r="D26" s="38" t="n">
        <v>1000</v>
      </c>
      <c r="E26" s="39" t="n">
        <v>17.837</v>
      </c>
      <c r="F26" s="40"/>
      <c r="G26" s="41"/>
      <c r="H26" s="42"/>
      <c r="I26" s="43" t="str">
        <f aca="false">IF(H26="","",IF(ISTEXT(H26),"NC",H26*D26))</f>
        <v/>
      </c>
      <c r="J26" s="21"/>
      <c r="M26" s="44"/>
      <c r="N26" s="23"/>
    </row>
    <row r="27" s="22" customFormat="true" ht="11.25" hidden="false" customHeight="false" outlineLevel="0" collapsed="false">
      <c r="A27" s="35" t="n">
        <v>15</v>
      </c>
      <c r="B27" s="36" t="s">
        <v>32</v>
      </c>
      <c r="C27" s="37" t="s">
        <v>18</v>
      </c>
      <c r="D27" s="38" t="n">
        <v>1000</v>
      </c>
      <c r="E27" s="39" t="n">
        <v>17.627</v>
      </c>
      <c r="F27" s="40"/>
      <c r="G27" s="41"/>
      <c r="H27" s="42"/>
      <c r="I27" s="43" t="str">
        <f aca="false">IF(H27="","",IF(ISTEXT(H27),"NC",H27*D27))</f>
        <v/>
      </c>
      <c r="J27" s="21"/>
      <c r="M27" s="44"/>
      <c r="N27" s="23"/>
    </row>
    <row r="28" s="22" customFormat="true" ht="11.25" hidden="false" customHeight="false" outlineLevel="0" collapsed="false">
      <c r="A28" s="35" t="n">
        <v>16</v>
      </c>
      <c r="B28" s="36" t="s">
        <v>33</v>
      </c>
      <c r="C28" s="37" t="s">
        <v>18</v>
      </c>
      <c r="D28" s="38" t="n">
        <v>1000</v>
      </c>
      <c r="E28" s="39" t="n">
        <v>17.627</v>
      </c>
      <c r="F28" s="40"/>
      <c r="G28" s="41"/>
      <c r="H28" s="42"/>
      <c r="I28" s="43" t="str">
        <f aca="false">IF(H28="","",IF(ISTEXT(H28),"NC",H28*D28))</f>
        <v/>
      </c>
      <c r="J28" s="21"/>
      <c r="M28" s="44"/>
      <c r="N28" s="23"/>
    </row>
    <row r="29" s="22" customFormat="true" ht="11.25" hidden="false" customHeight="false" outlineLevel="0" collapsed="false">
      <c r="A29" s="35" t="n">
        <v>17</v>
      </c>
      <c r="B29" s="36" t="s">
        <v>34</v>
      </c>
      <c r="C29" s="37" t="s">
        <v>18</v>
      </c>
      <c r="D29" s="38" t="n">
        <v>600</v>
      </c>
      <c r="E29" s="39" t="n">
        <v>17.627</v>
      </c>
      <c r="F29" s="40"/>
      <c r="G29" s="41"/>
      <c r="H29" s="42"/>
      <c r="I29" s="43" t="str">
        <f aca="false">IF(H29="","",IF(ISTEXT(H29),"NC",H29*D29))</f>
        <v/>
      </c>
      <c r="J29" s="21"/>
      <c r="M29" s="44"/>
      <c r="N29" s="23"/>
    </row>
    <row r="30" s="22" customFormat="true" ht="11.25" hidden="false" customHeight="false" outlineLevel="0" collapsed="false">
      <c r="A30" s="35" t="n">
        <v>18</v>
      </c>
      <c r="B30" s="36" t="s">
        <v>35</v>
      </c>
      <c r="C30" s="37" t="s">
        <v>18</v>
      </c>
      <c r="D30" s="38" t="n">
        <v>600</v>
      </c>
      <c r="E30" s="39" t="n">
        <v>18.493</v>
      </c>
      <c r="F30" s="40"/>
      <c r="G30" s="41"/>
      <c r="H30" s="42"/>
      <c r="I30" s="43" t="str">
        <f aca="false">IF(H30="","",IF(ISTEXT(H30),"NC",H30*D30))</f>
        <v/>
      </c>
      <c r="J30" s="21"/>
      <c r="M30" s="44"/>
      <c r="N30" s="23"/>
    </row>
    <row r="31" s="22" customFormat="true" ht="112.5" hidden="false" customHeight="false" outlineLevel="0" collapsed="false">
      <c r="A31" s="35" t="n">
        <v>19</v>
      </c>
      <c r="B31" s="36" t="s">
        <v>36</v>
      </c>
      <c r="C31" s="37" t="s">
        <v>18</v>
      </c>
      <c r="D31" s="38" t="n">
        <v>50</v>
      </c>
      <c r="E31" s="39" t="n">
        <v>367.967</v>
      </c>
      <c r="F31" s="40"/>
      <c r="G31" s="41"/>
      <c r="H31" s="42"/>
      <c r="I31" s="43" t="str">
        <f aca="false">IF(H31="","",IF(ISTEXT(H31),"NC",H31*D31))</f>
        <v/>
      </c>
      <c r="J31" s="21"/>
      <c r="M31" s="44"/>
      <c r="N31" s="23"/>
    </row>
    <row r="32" s="22" customFormat="true" ht="11.25" hidden="false" customHeight="false" outlineLevel="0" collapsed="false">
      <c r="A32" s="35" t="n">
        <v>20</v>
      </c>
      <c r="B32" s="36" t="s">
        <v>37</v>
      </c>
      <c r="C32" s="37" t="s">
        <v>18</v>
      </c>
      <c r="D32" s="38" t="n">
        <v>30</v>
      </c>
      <c r="E32" s="39" t="n">
        <v>601.767</v>
      </c>
      <c r="F32" s="40"/>
      <c r="G32" s="41"/>
      <c r="H32" s="42"/>
      <c r="I32" s="43" t="str">
        <f aca="false">IF(H32="","",IF(ISTEXT(H32),"NC",H32*D32))</f>
        <v/>
      </c>
      <c r="J32" s="21"/>
      <c r="M32" s="44"/>
      <c r="N32" s="23"/>
    </row>
    <row r="33" s="22" customFormat="true" ht="11.25" hidden="false" customHeight="false" outlineLevel="0" collapsed="false">
      <c r="A33" s="35" t="n">
        <v>21</v>
      </c>
      <c r="B33" s="36" t="s">
        <v>38</v>
      </c>
      <c r="C33" s="37" t="s">
        <v>18</v>
      </c>
      <c r="D33" s="38" t="n">
        <v>30</v>
      </c>
      <c r="E33" s="39" t="n">
        <v>1267.783</v>
      </c>
      <c r="F33" s="40"/>
      <c r="G33" s="41"/>
      <c r="H33" s="42"/>
      <c r="I33" s="43" t="str">
        <f aca="false">IF(H33="","",IF(ISTEXT(H33),"NC",H33*D33))</f>
        <v/>
      </c>
      <c r="J33" s="21"/>
      <c r="M33" s="44"/>
      <c r="N33" s="23"/>
    </row>
    <row r="34" s="22" customFormat="true" ht="33.75" hidden="false" customHeight="false" outlineLevel="0" collapsed="false">
      <c r="A34" s="35" t="n">
        <v>22</v>
      </c>
      <c r="B34" s="36" t="s">
        <v>39</v>
      </c>
      <c r="C34" s="37" t="s">
        <v>8</v>
      </c>
      <c r="D34" s="38" t="n">
        <v>15000</v>
      </c>
      <c r="E34" s="39" t="n">
        <v>4.727</v>
      </c>
      <c r="F34" s="40"/>
      <c r="G34" s="41"/>
      <c r="H34" s="42"/>
      <c r="I34" s="43" t="str">
        <f aca="false">IF(H34="","",IF(ISTEXT(H34),"NC",H34*D34))</f>
        <v/>
      </c>
      <c r="J34" s="21"/>
      <c r="M34" s="44"/>
      <c r="N34" s="23"/>
    </row>
    <row r="35" s="22" customFormat="true" ht="22.5" hidden="false" customHeight="false" outlineLevel="0" collapsed="false">
      <c r="A35" s="35" t="n">
        <v>23</v>
      </c>
      <c r="B35" s="36" t="s">
        <v>40</v>
      </c>
      <c r="C35" s="37" t="s">
        <v>16</v>
      </c>
      <c r="D35" s="38" t="n">
        <v>300</v>
      </c>
      <c r="E35" s="39" t="n">
        <v>13.203</v>
      </c>
      <c r="F35" s="40"/>
      <c r="G35" s="41"/>
      <c r="H35" s="42"/>
      <c r="I35" s="43" t="str">
        <f aca="false">IF(H35="","",IF(ISTEXT(H35),"NC",H35*D35))</f>
        <v/>
      </c>
      <c r="J35" s="21"/>
      <c r="M35" s="44"/>
      <c r="N35" s="23"/>
    </row>
    <row r="36" s="22" customFormat="true" ht="22.5" hidden="false" customHeight="false" outlineLevel="0" collapsed="false">
      <c r="A36" s="35" t="n">
        <v>24</v>
      </c>
      <c r="B36" s="36" t="s">
        <v>41</v>
      </c>
      <c r="C36" s="37" t="s">
        <v>16</v>
      </c>
      <c r="D36" s="38" t="n">
        <v>300</v>
      </c>
      <c r="E36" s="39" t="n">
        <v>21.557</v>
      </c>
      <c r="F36" s="40"/>
      <c r="G36" s="41"/>
      <c r="H36" s="42"/>
      <c r="I36" s="43" t="str">
        <f aca="false">IF(H36="","",IF(ISTEXT(H36),"NC",H36*D36))</f>
        <v/>
      </c>
      <c r="J36" s="21"/>
      <c r="M36" s="44"/>
      <c r="N36" s="23"/>
    </row>
    <row r="37" s="22" customFormat="true" ht="11.25" hidden="false" customHeight="false" outlineLevel="0" collapsed="false">
      <c r="A37" s="35" t="n">
        <v>25</v>
      </c>
      <c r="B37" s="36" t="s">
        <v>42</v>
      </c>
      <c r="C37" s="37" t="s">
        <v>43</v>
      </c>
      <c r="D37" s="38" t="n">
        <v>1000</v>
      </c>
      <c r="E37" s="39" t="n">
        <v>16.373</v>
      </c>
      <c r="F37" s="40"/>
      <c r="G37" s="41"/>
      <c r="H37" s="42"/>
      <c r="I37" s="43" t="str">
        <f aca="false">IF(H37="","",IF(ISTEXT(H37),"NC",H37*D37))</f>
        <v/>
      </c>
      <c r="J37" s="21"/>
      <c r="M37" s="44"/>
      <c r="N37" s="23"/>
    </row>
    <row r="38" s="22" customFormat="true" ht="11.25" hidden="false" customHeight="false" outlineLevel="0" collapsed="false">
      <c r="A38" s="35" t="n">
        <v>26</v>
      </c>
      <c r="B38" s="36" t="s">
        <v>44</v>
      </c>
      <c r="C38" s="37" t="s">
        <v>8</v>
      </c>
      <c r="D38" s="38" t="n">
        <v>100</v>
      </c>
      <c r="E38" s="39" t="n">
        <v>7.8</v>
      </c>
      <c r="F38" s="40"/>
      <c r="G38" s="41"/>
      <c r="H38" s="42"/>
      <c r="I38" s="43" t="str">
        <f aca="false">IF(H38="","",IF(ISTEXT(H38),"NC",H38*D38))</f>
        <v/>
      </c>
      <c r="J38" s="21"/>
      <c r="M38" s="44"/>
      <c r="N38" s="23"/>
    </row>
    <row r="39" s="22" customFormat="true" ht="45" hidden="false" customHeight="false" outlineLevel="0" collapsed="false">
      <c r="A39" s="35" t="n">
        <v>27</v>
      </c>
      <c r="B39" s="36" t="s">
        <v>45</v>
      </c>
      <c r="C39" s="37" t="s">
        <v>8</v>
      </c>
      <c r="D39" s="38" t="n">
        <v>10</v>
      </c>
      <c r="E39" s="39" t="n">
        <v>507.167</v>
      </c>
      <c r="F39" s="40"/>
      <c r="G39" s="41"/>
      <c r="H39" s="42"/>
      <c r="I39" s="43" t="str">
        <f aca="false">IF(H39="","",IF(ISTEXT(H39),"NC",H39*D39))</f>
        <v/>
      </c>
      <c r="J39" s="21"/>
      <c r="M39" s="44"/>
      <c r="N39" s="23"/>
    </row>
    <row r="40" s="22" customFormat="true" ht="45" hidden="false" customHeight="false" outlineLevel="0" collapsed="false">
      <c r="A40" s="35" t="n">
        <v>28</v>
      </c>
      <c r="B40" s="36" t="s">
        <v>46</v>
      </c>
      <c r="C40" s="37" t="s">
        <v>8</v>
      </c>
      <c r="D40" s="38" t="n">
        <v>10</v>
      </c>
      <c r="E40" s="39" t="n">
        <v>489.5</v>
      </c>
      <c r="F40" s="40"/>
      <c r="G40" s="41"/>
      <c r="H40" s="42"/>
      <c r="I40" s="43" t="str">
        <f aca="false">IF(H40="","",IF(ISTEXT(H40),"NC",H40*D40))</f>
        <v/>
      </c>
      <c r="J40" s="21"/>
      <c r="M40" s="44"/>
      <c r="N40" s="23"/>
    </row>
    <row r="41" s="22" customFormat="true" ht="45" hidden="false" customHeight="false" outlineLevel="0" collapsed="false">
      <c r="A41" s="35" t="n">
        <v>29</v>
      </c>
      <c r="B41" s="36" t="s">
        <v>47</v>
      </c>
      <c r="C41" s="37" t="s">
        <v>8</v>
      </c>
      <c r="D41" s="38" t="n">
        <v>10</v>
      </c>
      <c r="E41" s="39" t="n">
        <v>489.5</v>
      </c>
      <c r="F41" s="40"/>
      <c r="G41" s="41"/>
      <c r="H41" s="42"/>
      <c r="I41" s="43" t="str">
        <f aca="false">IF(H41="","",IF(ISTEXT(H41),"NC",H41*D41))</f>
        <v/>
      </c>
      <c r="J41" s="21"/>
      <c r="M41" s="44"/>
      <c r="N41" s="23"/>
    </row>
    <row r="42" s="22" customFormat="true" ht="11.25" hidden="false" customHeight="false" outlineLevel="0" collapsed="false">
      <c r="A42" s="35" t="n">
        <v>30</v>
      </c>
      <c r="B42" s="36" t="s">
        <v>48</v>
      </c>
      <c r="C42" s="37" t="s">
        <v>8</v>
      </c>
      <c r="D42" s="38" t="n">
        <v>70</v>
      </c>
      <c r="E42" s="39" t="n">
        <v>140.167</v>
      </c>
      <c r="F42" s="40"/>
      <c r="G42" s="41"/>
      <c r="H42" s="42"/>
      <c r="I42" s="43" t="str">
        <f aca="false">IF(H42="","",IF(ISTEXT(H42),"NC",H42*D42))</f>
        <v/>
      </c>
      <c r="J42" s="21"/>
      <c r="M42" s="44"/>
      <c r="N42" s="23"/>
    </row>
    <row r="43" s="22" customFormat="true" ht="22.5" hidden="false" customHeight="false" outlineLevel="0" collapsed="false">
      <c r="A43" s="35" t="n">
        <v>31</v>
      </c>
      <c r="B43" s="36" t="s">
        <v>49</v>
      </c>
      <c r="C43" s="37" t="s">
        <v>8</v>
      </c>
      <c r="D43" s="38" t="n">
        <v>70</v>
      </c>
      <c r="E43" s="39" t="n">
        <v>216.217</v>
      </c>
      <c r="F43" s="40"/>
      <c r="G43" s="41"/>
      <c r="H43" s="42"/>
      <c r="I43" s="43" t="str">
        <f aca="false">IF(H43="","",IF(ISTEXT(H43),"NC",H43*D43))</f>
        <v/>
      </c>
      <c r="J43" s="21"/>
      <c r="M43" s="44"/>
      <c r="N43" s="23"/>
    </row>
    <row r="44" s="22" customFormat="true" ht="11.25" hidden="false" customHeight="false" outlineLevel="0" collapsed="false">
      <c r="A44" s="35" t="n">
        <v>32</v>
      </c>
      <c r="B44" s="36" t="s">
        <v>50</v>
      </c>
      <c r="C44" s="37" t="s">
        <v>8</v>
      </c>
      <c r="D44" s="38" t="n">
        <v>40</v>
      </c>
      <c r="E44" s="39" t="n">
        <v>189.317</v>
      </c>
      <c r="F44" s="40"/>
      <c r="G44" s="41"/>
      <c r="H44" s="42"/>
      <c r="I44" s="43" t="str">
        <f aca="false">IF(H44="","",IF(ISTEXT(H44),"NC",H44*D44))</f>
        <v/>
      </c>
      <c r="J44" s="21"/>
      <c r="M44" s="44"/>
      <c r="N44" s="23"/>
    </row>
    <row r="45" s="22" customFormat="true" ht="22.5" hidden="false" customHeight="false" outlineLevel="0" collapsed="false">
      <c r="A45" s="35" t="n">
        <v>33</v>
      </c>
      <c r="B45" s="36" t="s">
        <v>51</v>
      </c>
      <c r="C45" s="37" t="s">
        <v>8</v>
      </c>
      <c r="D45" s="38" t="n">
        <v>20</v>
      </c>
      <c r="E45" s="39" t="n">
        <v>272</v>
      </c>
      <c r="F45" s="40"/>
      <c r="G45" s="41"/>
      <c r="H45" s="42"/>
      <c r="I45" s="43" t="str">
        <f aca="false">IF(H45="","",IF(ISTEXT(H45),"NC",H45*D45))</f>
        <v/>
      </c>
      <c r="J45" s="21"/>
      <c r="M45" s="44"/>
      <c r="N45" s="23"/>
    </row>
    <row r="46" s="22" customFormat="true" ht="90" hidden="false" customHeight="false" outlineLevel="0" collapsed="false">
      <c r="A46" s="35" t="n">
        <v>34</v>
      </c>
      <c r="B46" s="36" t="s">
        <v>52</v>
      </c>
      <c r="C46" s="37" t="s">
        <v>8</v>
      </c>
      <c r="D46" s="38" t="n">
        <v>50</v>
      </c>
      <c r="E46" s="39" t="n">
        <v>222.7</v>
      </c>
      <c r="F46" s="40"/>
      <c r="G46" s="41"/>
      <c r="H46" s="42"/>
      <c r="I46" s="43" t="str">
        <f aca="false">IF(H46="","",IF(ISTEXT(H46),"NC",H46*D46))</f>
        <v/>
      </c>
      <c r="J46" s="21"/>
      <c r="M46" s="44"/>
      <c r="N46" s="23"/>
    </row>
    <row r="47" s="22" customFormat="true" ht="22.5" hidden="false" customHeight="false" outlineLevel="0" collapsed="false">
      <c r="A47" s="35" t="n">
        <v>35</v>
      </c>
      <c r="B47" s="36" t="s">
        <v>53</v>
      </c>
      <c r="C47" s="37" t="s">
        <v>8</v>
      </c>
      <c r="D47" s="38" t="n">
        <v>50</v>
      </c>
      <c r="E47" s="39" t="n">
        <v>215.2</v>
      </c>
      <c r="F47" s="40"/>
      <c r="G47" s="41"/>
      <c r="H47" s="42"/>
      <c r="I47" s="43" t="str">
        <f aca="false">IF(H47="","",IF(ISTEXT(H47),"NC",H47*D47))</f>
        <v/>
      </c>
      <c r="J47" s="21"/>
      <c r="M47" s="44"/>
      <c r="N47" s="23"/>
    </row>
    <row r="48" s="22" customFormat="true" ht="67.5" hidden="false" customHeight="false" outlineLevel="0" collapsed="false">
      <c r="A48" s="35" t="n">
        <v>36</v>
      </c>
      <c r="B48" s="36" t="s">
        <v>54</v>
      </c>
      <c r="C48" s="37" t="s">
        <v>8</v>
      </c>
      <c r="D48" s="38" t="n">
        <v>50</v>
      </c>
      <c r="E48" s="39" t="n">
        <v>181.817</v>
      </c>
      <c r="F48" s="40"/>
      <c r="G48" s="41"/>
      <c r="H48" s="42"/>
      <c r="I48" s="43" t="str">
        <f aca="false">IF(H48="","",IF(ISTEXT(H48),"NC",H48*D48))</f>
        <v/>
      </c>
      <c r="J48" s="21"/>
      <c r="M48" s="44"/>
      <c r="N48" s="23"/>
    </row>
    <row r="49" s="22" customFormat="true" ht="22.5" hidden="false" customHeight="false" outlineLevel="0" collapsed="false">
      <c r="A49" s="35" t="n">
        <v>37</v>
      </c>
      <c r="B49" s="36" t="s">
        <v>55</v>
      </c>
      <c r="C49" s="37" t="s">
        <v>16</v>
      </c>
      <c r="D49" s="38" t="n">
        <v>3000</v>
      </c>
      <c r="E49" s="39" t="n">
        <v>8.187</v>
      </c>
      <c r="F49" s="40"/>
      <c r="G49" s="41"/>
      <c r="H49" s="42"/>
      <c r="I49" s="43" t="str">
        <f aca="false">IF(H49="","",IF(ISTEXT(H49),"NC",H49*D49))</f>
        <v/>
      </c>
      <c r="J49" s="21"/>
      <c r="M49" s="44"/>
      <c r="N49" s="23"/>
    </row>
    <row r="50" s="22" customFormat="true" ht="22.5" hidden="false" customHeight="false" outlineLevel="0" collapsed="false">
      <c r="A50" s="35" t="n">
        <v>38</v>
      </c>
      <c r="B50" s="36" t="s">
        <v>56</v>
      </c>
      <c r="C50" s="37" t="s">
        <v>16</v>
      </c>
      <c r="D50" s="38" t="n">
        <v>3000</v>
      </c>
      <c r="E50" s="39" t="n">
        <v>12.777</v>
      </c>
      <c r="F50" s="40"/>
      <c r="G50" s="41"/>
      <c r="H50" s="42"/>
      <c r="I50" s="43" t="str">
        <f aca="false">IF(H50="","",IF(ISTEXT(H50),"NC",H50*D50))</f>
        <v/>
      </c>
      <c r="J50" s="21"/>
      <c r="M50" s="44"/>
      <c r="N50" s="23"/>
    </row>
    <row r="51" s="22" customFormat="true" ht="22.5" hidden="false" customHeight="false" outlineLevel="0" collapsed="false">
      <c r="A51" s="35" t="n">
        <v>39</v>
      </c>
      <c r="B51" s="36" t="s">
        <v>57</v>
      </c>
      <c r="C51" s="37" t="s">
        <v>16</v>
      </c>
      <c r="D51" s="38" t="n">
        <v>3000</v>
      </c>
      <c r="E51" s="39" t="n">
        <v>17.643</v>
      </c>
      <c r="F51" s="40"/>
      <c r="G51" s="41"/>
      <c r="H51" s="42"/>
      <c r="I51" s="43" t="str">
        <f aca="false">IF(H51="","",IF(ISTEXT(H51),"NC",H51*D51))</f>
        <v/>
      </c>
      <c r="J51" s="21"/>
      <c r="M51" s="44"/>
      <c r="N51" s="23"/>
    </row>
    <row r="52" s="22" customFormat="true" ht="22.5" hidden="false" customHeight="false" outlineLevel="0" collapsed="false">
      <c r="A52" s="35" t="n">
        <v>40</v>
      </c>
      <c r="B52" s="36" t="s">
        <v>58</v>
      </c>
      <c r="C52" s="37" t="s">
        <v>16</v>
      </c>
      <c r="D52" s="38" t="n">
        <v>3000</v>
      </c>
      <c r="E52" s="39" t="n">
        <v>25.023</v>
      </c>
      <c r="F52" s="40"/>
      <c r="G52" s="41"/>
      <c r="H52" s="42"/>
      <c r="I52" s="43" t="str">
        <f aca="false">IF(H52="","",IF(ISTEXT(H52),"NC",H52*D52))</f>
        <v/>
      </c>
      <c r="J52" s="21"/>
      <c r="M52" s="44"/>
      <c r="N52" s="23"/>
    </row>
    <row r="53" s="22" customFormat="true" ht="22.5" hidden="false" customHeight="false" outlineLevel="0" collapsed="false">
      <c r="A53" s="35" t="n">
        <v>41</v>
      </c>
      <c r="B53" s="36" t="s">
        <v>59</v>
      </c>
      <c r="C53" s="37" t="s">
        <v>16</v>
      </c>
      <c r="D53" s="38" t="n">
        <v>1500</v>
      </c>
      <c r="E53" s="39" t="n">
        <v>45.437</v>
      </c>
      <c r="F53" s="40"/>
      <c r="G53" s="41"/>
      <c r="H53" s="42"/>
      <c r="I53" s="43" t="str">
        <f aca="false">IF(H53="","",IF(ISTEXT(H53),"NC",H53*D53))</f>
        <v/>
      </c>
      <c r="J53" s="21"/>
      <c r="M53" s="44"/>
      <c r="N53" s="23"/>
    </row>
    <row r="54" s="22" customFormat="true" ht="11.25" hidden="false" customHeight="false" outlineLevel="0" collapsed="false">
      <c r="A54" s="35" t="n">
        <v>42</v>
      </c>
      <c r="B54" s="36" t="s">
        <v>60</v>
      </c>
      <c r="C54" s="37" t="s">
        <v>16</v>
      </c>
      <c r="D54" s="38" t="n">
        <v>1000</v>
      </c>
      <c r="E54" s="39" t="n">
        <v>28.58</v>
      </c>
      <c r="F54" s="40"/>
      <c r="G54" s="41"/>
      <c r="H54" s="42"/>
      <c r="I54" s="43" t="str">
        <f aca="false">IF(H54="","",IF(ISTEXT(H54),"NC",H54*D54))</f>
        <v/>
      </c>
      <c r="J54" s="21"/>
      <c r="M54" s="44"/>
      <c r="N54" s="23"/>
    </row>
    <row r="55" s="22" customFormat="true" ht="11.25" hidden="false" customHeight="false" outlineLevel="0" collapsed="false">
      <c r="A55" s="35" t="n">
        <v>43</v>
      </c>
      <c r="B55" s="36" t="s">
        <v>61</v>
      </c>
      <c r="C55" s="37" t="s">
        <v>18</v>
      </c>
      <c r="D55" s="38" t="n">
        <v>500</v>
      </c>
      <c r="E55" s="39" t="n">
        <v>76.427</v>
      </c>
      <c r="F55" s="40"/>
      <c r="G55" s="41"/>
      <c r="H55" s="42"/>
      <c r="I55" s="43" t="str">
        <f aca="false">IF(H55="","",IF(ISTEXT(H55),"NC",H55*D55))</f>
        <v/>
      </c>
      <c r="J55" s="21"/>
      <c r="M55" s="44"/>
      <c r="N55" s="23"/>
    </row>
    <row r="56" s="22" customFormat="true" ht="11.25" hidden="false" customHeight="false" outlineLevel="0" collapsed="false">
      <c r="A56" s="35" t="n">
        <v>44</v>
      </c>
      <c r="B56" s="36" t="s">
        <v>62</v>
      </c>
      <c r="C56" s="37" t="s">
        <v>18</v>
      </c>
      <c r="D56" s="38" t="n">
        <v>300</v>
      </c>
      <c r="E56" s="39" t="n">
        <v>66.937</v>
      </c>
      <c r="F56" s="40"/>
      <c r="G56" s="41"/>
      <c r="H56" s="42"/>
      <c r="I56" s="43" t="str">
        <f aca="false">IF(H56="","",IF(ISTEXT(H56),"NC",H56*D56))</f>
        <v/>
      </c>
      <c r="J56" s="21"/>
      <c r="M56" s="44"/>
      <c r="N56" s="23"/>
    </row>
    <row r="57" s="22" customFormat="true" ht="11.25" hidden="false" customHeight="false" outlineLevel="0" collapsed="false">
      <c r="A57" s="35" t="n">
        <v>45</v>
      </c>
      <c r="B57" s="36" t="s">
        <v>63</v>
      </c>
      <c r="C57" s="37" t="s">
        <v>18</v>
      </c>
      <c r="D57" s="38" t="n">
        <v>300</v>
      </c>
      <c r="E57" s="39" t="n">
        <v>86.357</v>
      </c>
      <c r="F57" s="40"/>
      <c r="G57" s="41"/>
      <c r="H57" s="42"/>
      <c r="I57" s="43" t="str">
        <f aca="false">IF(H57="","",IF(ISTEXT(H57),"NC",H57*D57))</f>
        <v/>
      </c>
      <c r="J57" s="21"/>
      <c r="M57" s="44"/>
      <c r="N57" s="23"/>
    </row>
    <row r="58" s="22" customFormat="true" ht="11.25" hidden="false" customHeight="false" outlineLevel="0" collapsed="false">
      <c r="A58" s="35" t="n">
        <v>46</v>
      </c>
      <c r="B58" s="36" t="s">
        <v>64</v>
      </c>
      <c r="C58" s="37" t="s">
        <v>18</v>
      </c>
      <c r="D58" s="38" t="n">
        <v>300</v>
      </c>
      <c r="E58" s="39" t="n">
        <v>135.68</v>
      </c>
      <c r="F58" s="40"/>
      <c r="G58" s="41"/>
      <c r="H58" s="42"/>
      <c r="I58" s="43" t="str">
        <f aca="false">IF(H58="","",IF(ISTEXT(H58),"NC",H58*D58))</f>
        <v/>
      </c>
      <c r="J58" s="21"/>
      <c r="M58" s="44"/>
      <c r="N58" s="23"/>
    </row>
    <row r="59" s="22" customFormat="true" ht="22.5" hidden="false" customHeight="false" outlineLevel="0" collapsed="false">
      <c r="A59" s="35" t="n">
        <v>47</v>
      </c>
      <c r="B59" s="36" t="s">
        <v>65</v>
      </c>
      <c r="C59" s="37" t="s">
        <v>18</v>
      </c>
      <c r="D59" s="38" t="n">
        <v>200</v>
      </c>
      <c r="E59" s="39" t="n">
        <v>113.367</v>
      </c>
      <c r="F59" s="40"/>
      <c r="G59" s="41"/>
      <c r="H59" s="42"/>
      <c r="I59" s="43" t="str">
        <f aca="false">IF(H59="","",IF(ISTEXT(H59),"NC",H59*D59))</f>
        <v/>
      </c>
      <c r="J59" s="21"/>
      <c r="M59" s="44"/>
      <c r="N59" s="23"/>
    </row>
    <row r="60" s="22" customFormat="true" ht="33.75" hidden="false" customHeight="false" outlineLevel="0" collapsed="false">
      <c r="A60" s="35" t="n">
        <v>48</v>
      </c>
      <c r="B60" s="36" t="s">
        <v>66</v>
      </c>
      <c r="C60" s="37" t="s">
        <v>18</v>
      </c>
      <c r="D60" s="38" t="n">
        <v>1000</v>
      </c>
      <c r="E60" s="39" t="n">
        <v>52.41</v>
      </c>
      <c r="F60" s="40"/>
      <c r="G60" s="41"/>
      <c r="H60" s="42"/>
      <c r="I60" s="43" t="str">
        <f aca="false">IF(H60="","",IF(ISTEXT(H60),"NC",H60*D60))</f>
        <v/>
      </c>
      <c r="J60" s="21"/>
      <c r="M60" s="44"/>
      <c r="N60" s="23"/>
    </row>
    <row r="61" s="22" customFormat="true" ht="33.75" hidden="false" customHeight="false" outlineLevel="0" collapsed="false">
      <c r="A61" s="35" t="n">
        <v>49</v>
      </c>
      <c r="B61" s="36" t="s">
        <v>67</v>
      </c>
      <c r="C61" s="37" t="s">
        <v>8</v>
      </c>
      <c r="D61" s="38" t="n">
        <v>5</v>
      </c>
      <c r="E61" s="39" t="n">
        <v>96.167</v>
      </c>
      <c r="F61" s="40"/>
      <c r="G61" s="41"/>
      <c r="H61" s="42"/>
      <c r="I61" s="43" t="str">
        <f aca="false">IF(H61="","",IF(ISTEXT(H61),"NC",H61*D61))</f>
        <v/>
      </c>
      <c r="J61" s="21"/>
      <c r="M61" s="44"/>
      <c r="N61" s="23"/>
    </row>
    <row r="62" s="22" customFormat="true" ht="33.75" hidden="false" customHeight="false" outlineLevel="0" collapsed="false">
      <c r="A62" s="35" t="n">
        <v>50</v>
      </c>
      <c r="B62" s="36" t="s">
        <v>68</v>
      </c>
      <c r="C62" s="37" t="s">
        <v>8</v>
      </c>
      <c r="D62" s="38" t="n">
        <v>5</v>
      </c>
      <c r="E62" s="39" t="n">
        <v>117.917</v>
      </c>
      <c r="F62" s="40"/>
      <c r="G62" s="41"/>
      <c r="H62" s="42"/>
      <c r="I62" s="43" t="str">
        <f aca="false">IF(H62="","",IF(ISTEXT(H62),"NC",H62*D62))</f>
        <v/>
      </c>
      <c r="J62" s="21"/>
      <c r="M62" s="44"/>
      <c r="N62" s="23"/>
    </row>
    <row r="63" s="22" customFormat="true" ht="33.75" hidden="false" customHeight="false" outlineLevel="0" collapsed="false">
      <c r="A63" s="35" t="n">
        <v>51</v>
      </c>
      <c r="B63" s="36" t="s">
        <v>69</v>
      </c>
      <c r="C63" s="37" t="s">
        <v>8</v>
      </c>
      <c r="D63" s="38" t="n">
        <v>5</v>
      </c>
      <c r="E63" s="39" t="n">
        <v>226.333</v>
      </c>
      <c r="F63" s="40"/>
      <c r="G63" s="41"/>
      <c r="H63" s="42"/>
      <c r="I63" s="43" t="str">
        <f aca="false">IF(H63="","",IF(ISTEXT(H63),"NC",H63*D63))</f>
        <v/>
      </c>
      <c r="J63" s="21"/>
      <c r="M63" s="44"/>
      <c r="N63" s="23"/>
    </row>
    <row r="64" s="22" customFormat="true" ht="45" hidden="false" customHeight="false" outlineLevel="0" collapsed="false">
      <c r="A64" s="35" t="n">
        <v>52</v>
      </c>
      <c r="B64" s="36" t="s">
        <v>70</v>
      </c>
      <c r="C64" s="37" t="s">
        <v>43</v>
      </c>
      <c r="D64" s="38" t="n">
        <v>100</v>
      </c>
      <c r="E64" s="39" t="n">
        <v>76.763</v>
      </c>
      <c r="F64" s="40"/>
      <c r="G64" s="41"/>
      <c r="H64" s="42"/>
      <c r="I64" s="43" t="str">
        <f aca="false">IF(H64="","",IF(ISTEXT(H64),"NC",H64*D64))</f>
        <v/>
      </c>
      <c r="J64" s="21"/>
      <c r="M64" s="44"/>
      <c r="N64" s="23"/>
    </row>
    <row r="65" s="22" customFormat="true" ht="45" hidden="false" customHeight="false" outlineLevel="0" collapsed="false">
      <c r="A65" s="35" t="n">
        <v>53</v>
      </c>
      <c r="B65" s="36" t="s">
        <v>71</v>
      </c>
      <c r="C65" s="37" t="s">
        <v>43</v>
      </c>
      <c r="D65" s="38" t="n">
        <v>100</v>
      </c>
      <c r="E65" s="39" t="n">
        <v>115.7</v>
      </c>
      <c r="F65" s="40"/>
      <c r="G65" s="41"/>
      <c r="H65" s="42"/>
      <c r="I65" s="43" t="str">
        <f aca="false">IF(H65="","",IF(ISTEXT(H65),"NC",H65*D65))</f>
        <v/>
      </c>
      <c r="J65" s="21"/>
      <c r="M65" s="44"/>
      <c r="N65" s="23"/>
    </row>
    <row r="66" s="22" customFormat="true" ht="45" hidden="false" customHeight="false" outlineLevel="0" collapsed="false">
      <c r="A66" s="35" t="n">
        <v>54</v>
      </c>
      <c r="B66" s="36" t="s">
        <v>72</v>
      </c>
      <c r="C66" s="37" t="s">
        <v>43</v>
      </c>
      <c r="D66" s="38" t="n">
        <v>100</v>
      </c>
      <c r="E66" s="39" t="n">
        <v>153.683</v>
      </c>
      <c r="F66" s="40"/>
      <c r="G66" s="41"/>
      <c r="H66" s="42"/>
      <c r="I66" s="43" t="str">
        <f aca="false">IF(H66="","",IF(ISTEXT(H66),"NC",H66*D66))</f>
        <v/>
      </c>
      <c r="J66" s="21"/>
      <c r="M66" s="44"/>
      <c r="N66" s="23"/>
    </row>
    <row r="67" s="22" customFormat="true" ht="45" hidden="false" customHeight="false" outlineLevel="0" collapsed="false">
      <c r="A67" s="35" t="n">
        <v>55</v>
      </c>
      <c r="B67" s="36" t="s">
        <v>73</v>
      </c>
      <c r="C67" s="37" t="s">
        <v>43</v>
      </c>
      <c r="D67" s="38" t="n">
        <v>100</v>
      </c>
      <c r="E67" s="39" t="n">
        <v>237.017</v>
      </c>
      <c r="F67" s="40"/>
      <c r="G67" s="41"/>
      <c r="H67" s="42"/>
      <c r="I67" s="43" t="str">
        <f aca="false">IF(H67="","",IF(ISTEXT(H67),"NC",H67*D67))</f>
        <v/>
      </c>
      <c r="J67" s="21"/>
      <c r="M67" s="44"/>
      <c r="N67" s="23"/>
    </row>
    <row r="68" s="22" customFormat="true" ht="45" hidden="false" customHeight="false" outlineLevel="0" collapsed="false">
      <c r="A68" s="35" t="n">
        <v>56</v>
      </c>
      <c r="B68" s="36" t="s">
        <v>74</v>
      </c>
      <c r="C68" s="37" t="s">
        <v>43</v>
      </c>
      <c r="D68" s="38" t="n">
        <v>100</v>
      </c>
      <c r="E68" s="39" t="n">
        <v>325.117</v>
      </c>
      <c r="F68" s="40"/>
      <c r="G68" s="41"/>
      <c r="H68" s="42"/>
      <c r="I68" s="43" t="str">
        <f aca="false">IF(H68="","",IF(ISTEXT(H68),"NC",H68*D68))</f>
        <v/>
      </c>
      <c r="J68" s="21"/>
      <c r="M68" s="44"/>
      <c r="N68" s="23"/>
    </row>
    <row r="69" s="22" customFormat="true" ht="45" hidden="false" customHeight="false" outlineLevel="0" collapsed="false">
      <c r="A69" s="35" t="n">
        <v>57</v>
      </c>
      <c r="B69" s="36" t="s">
        <v>75</v>
      </c>
      <c r="C69" s="37" t="s">
        <v>43</v>
      </c>
      <c r="D69" s="38" t="n">
        <v>100</v>
      </c>
      <c r="E69" s="39" t="n">
        <v>60.823</v>
      </c>
      <c r="F69" s="40"/>
      <c r="G69" s="41"/>
      <c r="H69" s="42"/>
      <c r="I69" s="43" t="str">
        <f aca="false">IF(H69="","",IF(ISTEXT(H69),"NC",H69*D69))</f>
        <v/>
      </c>
      <c r="J69" s="21"/>
      <c r="M69" s="44"/>
      <c r="N69" s="23"/>
    </row>
    <row r="70" s="22" customFormat="true" ht="56.25" hidden="false" customHeight="false" outlineLevel="0" collapsed="false">
      <c r="A70" s="35" t="n">
        <v>58</v>
      </c>
      <c r="B70" s="36" t="s">
        <v>76</v>
      </c>
      <c r="C70" s="37" t="s">
        <v>8</v>
      </c>
      <c r="D70" s="38" t="n">
        <v>1000</v>
      </c>
      <c r="E70" s="39" t="n">
        <v>33</v>
      </c>
      <c r="F70" s="40"/>
      <c r="G70" s="41"/>
      <c r="H70" s="42"/>
      <c r="I70" s="43" t="str">
        <f aca="false">IF(H70="","",IF(ISTEXT(H70),"NC",H70*D70))</f>
        <v/>
      </c>
      <c r="J70" s="21"/>
      <c r="M70" s="44"/>
      <c r="N70" s="23"/>
    </row>
    <row r="71" s="22" customFormat="true" ht="11.25" hidden="false" customHeight="false" outlineLevel="0" collapsed="false">
      <c r="A71" s="35" t="n">
        <v>59</v>
      </c>
      <c r="B71" s="36" t="s">
        <v>77</v>
      </c>
      <c r="C71" s="37" t="s">
        <v>8</v>
      </c>
      <c r="D71" s="38" t="n">
        <v>10</v>
      </c>
      <c r="E71" s="39" t="n">
        <v>91.267</v>
      </c>
      <c r="F71" s="40"/>
      <c r="G71" s="41"/>
      <c r="H71" s="42"/>
      <c r="I71" s="43" t="str">
        <f aca="false">IF(H71="","",IF(ISTEXT(H71),"NC",H71*D71))</f>
        <v/>
      </c>
      <c r="J71" s="21"/>
      <c r="M71" s="44"/>
      <c r="N71" s="23"/>
    </row>
    <row r="72" s="22" customFormat="true" ht="33.75" hidden="false" customHeight="false" outlineLevel="0" collapsed="false">
      <c r="A72" s="35" t="n">
        <v>60</v>
      </c>
      <c r="B72" s="36" t="s">
        <v>78</v>
      </c>
      <c r="C72" s="37" t="s">
        <v>16</v>
      </c>
      <c r="D72" s="38" t="n">
        <v>300</v>
      </c>
      <c r="E72" s="39" t="n">
        <v>27.143</v>
      </c>
      <c r="F72" s="40"/>
      <c r="G72" s="41"/>
      <c r="H72" s="42"/>
      <c r="I72" s="43" t="str">
        <f aca="false">IF(H72="","",IF(ISTEXT(H72),"NC",H72*D72))</f>
        <v/>
      </c>
      <c r="J72" s="21"/>
      <c r="M72" s="44"/>
      <c r="N72" s="23"/>
    </row>
    <row r="73" s="22" customFormat="true" ht="11.25" hidden="false" customHeight="false" outlineLevel="0" collapsed="false">
      <c r="A73" s="35" t="n">
        <v>61</v>
      </c>
      <c r="B73" s="36" t="s">
        <v>79</v>
      </c>
      <c r="C73" s="37" t="s">
        <v>8</v>
      </c>
      <c r="D73" s="38" t="n">
        <v>10</v>
      </c>
      <c r="E73" s="39" t="n">
        <v>64.933</v>
      </c>
      <c r="F73" s="40"/>
      <c r="G73" s="41"/>
      <c r="H73" s="42"/>
      <c r="I73" s="43" t="str">
        <f aca="false">IF(H73="","",IF(ISTEXT(H73),"NC",H73*D73))</f>
        <v/>
      </c>
      <c r="J73" s="21"/>
      <c r="M73" s="44"/>
      <c r="N73" s="23"/>
    </row>
    <row r="74" s="22" customFormat="true" ht="11.25" hidden="false" customHeight="false" outlineLevel="0" collapsed="false">
      <c r="A74" s="35" t="n">
        <v>62</v>
      </c>
      <c r="B74" s="36" t="s">
        <v>80</v>
      </c>
      <c r="C74" s="37" t="s">
        <v>8</v>
      </c>
      <c r="D74" s="38" t="n">
        <v>10</v>
      </c>
      <c r="E74" s="39" t="n">
        <v>64.933</v>
      </c>
      <c r="F74" s="40"/>
      <c r="G74" s="41"/>
      <c r="H74" s="42"/>
      <c r="I74" s="43" t="str">
        <f aca="false">IF(H74="","",IF(ISTEXT(H74),"NC",H74*D74))</f>
        <v/>
      </c>
      <c r="J74" s="21"/>
      <c r="M74" s="44"/>
      <c r="N74" s="23"/>
    </row>
    <row r="75" s="22" customFormat="true" ht="11.25" hidden="false" customHeight="false" outlineLevel="0" collapsed="false">
      <c r="A75" s="35" t="n">
        <v>63</v>
      </c>
      <c r="B75" s="36" t="s">
        <v>81</v>
      </c>
      <c r="C75" s="37" t="s">
        <v>8</v>
      </c>
      <c r="D75" s="38" t="n">
        <v>10</v>
      </c>
      <c r="E75" s="39" t="n">
        <v>64.933</v>
      </c>
      <c r="F75" s="40"/>
      <c r="G75" s="41"/>
      <c r="H75" s="42"/>
      <c r="I75" s="43" t="str">
        <f aca="false">IF(H75="","",IF(ISTEXT(H75),"NC",H75*D75))</f>
        <v/>
      </c>
      <c r="J75" s="21"/>
      <c r="M75" s="44"/>
      <c r="N75" s="23"/>
    </row>
    <row r="76" s="22" customFormat="true" ht="11.25" hidden="false" customHeight="false" outlineLevel="0" collapsed="false">
      <c r="A76" s="35" t="n">
        <v>64</v>
      </c>
      <c r="B76" s="36" t="s">
        <v>82</v>
      </c>
      <c r="C76" s="37" t="s">
        <v>8</v>
      </c>
      <c r="D76" s="38" t="n">
        <v>10</v>
      </c>
      <c r="E76" s="39" t="n">
        <v>64.933</v>
      </c>
      <c r="F76" s="40"/>
      <c r="G76" s="41"/>
      <c r="H76" s="42"/>
      <c r="I76" s="43" t="str">
        <f aca="false">IF(H76="","",IF(ISTEXT(H76),"NC",H76*D76))</f>
        <v/>
      </c>
      <c r="J76" s="21"/>
      <c r="M76" s="44"/>
      <c r="N76" s="23"/>
    </row>
    <row r="77" s="22" customFormat="true" ht="11.25" hidden="false" customHeight="false" outlineLevel="0" collapsed="false">
      <c r="A77" s="35" t="n">
        <v>65</v>
      </c>
      <c r="B77" s="36" t="s">
        <v>83</v>
      </c>
      <c r="C77" s="37" t="s">
        <v>8</v>
      </c>
      <c r="D77" s="38" t="n">
        <v>10</v>
      </c>
      <c r="E77" s="39" t="n">
        <v>64.933</v>
      </c>
      <c r="F77" s="40"/>
      <c r="G77" s="41"/>
      <c r="H77" s="42"/>
      <c r="I77" s="43" t="str">
        <f aca="false">IF(H77="","",IF(ISTEXT(H77),"NC",H77*D77))</f>
        <v/>
      </c>
      <c r="J77" s="21"/>
      <c r="M77" s="44"/>
      <c r="N77" s="23"/>
    </row>
    <row r="78" s="22" customFormat="true" ht="11.25" hidden="false" customHeight="false" outlineLevel="0" collapsed="false">
      <c r="A78" s="35" t="n">
        <v>66</v>
      </c>
      <c r="B78" s="36" t="s">
        <v>84</v>
      </c>
      <c r="C78" s="37" t="s">
        <v>8</v>
      </c>
      <c r="D78" s="38" t="n">
        <v>10</v>
      </c>
      <c r="E78" s="39" t="n">
        <v>64.933</v>
      </c>
      <c r="F78" s="40"/>
      <c r="G78" s="41"/>
      <c r="H78" s="42"/>
      <c r="I78" s="43" t="str">
        <f aca="false">IF(H78="","",IF(ISTEXT(H78),"NC",H78*D78))</f>
        <v/>
      </c>
      <c r="J78" s="21"/>
      <c r="M78" s="44"/>
      <c r="N78" s="23"/>
    </row>
    <row r="79" s="22" customFormat="true" ht="11.25" hidden="false" customHeight="false" outlineLevel="0" collapsed="false">
      <c r="A79" s="35" t="n">
        <v>67</v>
      </c>
      <c r="B79" s="36" t="s">
        <v>85</v>
      </c>
      <c r="C79" s="37" t="s">
        <v>8</v>
      </c>
      <c r="D79" s="38" t="n">
        <v>10</v>
      </c>
      <c r="E79" s="39" t="n">
        <v>64.933</v>
      </c>
      <c r="F79" s="40"/>
      <c r="G79" s="41"/>
      <c r="H79" s="42"/>
      <c r="I79" s="43" t="str">
        <f aca="false">IF(H79="","",IF(ISTEXT(H79),"NC",H79*D79))</f>
        <v/>
      </c>
      <c r="J79" s="21"/>
      <c r="M79" s="44"/>
      <c r="N79" s="23"/>
    </row>
    <row r="80" s="22" customFormat="true" ht="11.25" hidden="false" customHeight="false" outlineLevel="0" collapsed="false">
      <c r="A80" s="35" t="n">
        <v>68</v>
      </c>
      <c r="B80" s="36" t="s">
        <v>86</v>
      </c>
      <c r="C80" s="37" t="s">
        <v>8</v>
      </c>
      <c r="D80" s="38" t="n">
        <v>10</v>
      </c>
      <c r="E80" s="39" t="n">
        <v>64.933</v>
      </c>
      <c r="F80" s="40"/>
      <c r="G80" s="41"/>
      <c r="H80" s="42"/>
      <c r="I80" s="43" t="str">
        <f aca="false">IF(H80="","",IF(ISTEXT(H80),"NC",H80*D80))</f>
        <v/>
      </c>
      <c r="J80" s="21"/>
      <c r="M80" s="44"/>
      <c r="N80" s="23"/>
    </row>
    <row r="81" s="22" customFormat="true" ht="22.5" hidden="false" customHeight="false" outlineLevel="0" collapsed="false">
      <c r="A81" s="35" t="n">
        <v>69</v>
      </c>
      <c r="B81" s="36" t="s">
        <v>87</v>
      </c>
      <c r="C81" s="37" t="s">
        <v>8</v>
      </c>
      <c r="D81" s="38" t="n">
        <v>400</v>
      </c>
      <c r="E81" s="39" t="n">
        <v>17.86</v>
      </c>
      <c r="F81" s="40"/>
      <c r="G81" s="41"/>
      <c r="H81" s="42"/>
      <c r="I81" s="43" t="str">
        <f aca="false">IF(H81="","",IF(ISTEXT(H81),"NC",H81*D81))</f>
        <v/>
      </c>
      <c r="J81" s="21"/>
      <c r="M81" s="44"/>
      <c r="N81" s="23"/>
    </row>
    <row r="82" s="22" customFormat="true" ht="33.75" hidden="false" customHeight="false" outlineLevel="0" collapsed="false">
      <c r="A82" s="35" t="n">
        <v>70</v>
      </c>
      <c r="B82" s="36" t="s">
        <v>88</v>
      </c>
      <c r="C82" s="37" t="s">
        <v>8</v>
      </c>
      <c r="D82" s="38" t="n">
        <v>20</v>
      </c>
      <c r="E82" s="39" t="n">
        <v>311.767</v>
      </c>
      <c r="F82" s="40"/>
      <c r="G82" s="41"/>
      <c r="H82" s="42"/>
      <c r="I82" s="43" t="str">
        <f aca="false">IF(H82="","",IF(ISTEXT(H82),"NC",H82*D82))</f>
        <v/>
      </c>
      <c r="J82" s="21"/>
      <c r="M82" s="44"/>
      <c r="N82" s="23"/>
    </row>
    <row r="83" s="22" customFormat="true" ht="11.25" hidden="false" customHeight="false" outlineLevel="0" collapsed="false">
      <c r="A83" s="35" t="n">
        <v>71</v>
      </c>
      <c r="B83" s="36" t="s">
        <v>89</v>
      </c>
      <c r="C83" s="37" t="s">
        <v>8</v>
      </c>
      <c r="D83" s="38" t="n">
        <v>5</v>
      </c>
      <c r="E83" s="39" t="n">
        <v>121.667</v>
      </c>
      <c r="F83" s="40"/>
      <c r="G83" s="41"/>
      <c r="H83" s="42"/>
      <c r="I83" s="43" t="str">
        <f aca="false">IF(H83="","",IF(ISTEXT(H83),"NC",H83*D83))</f>
        <v/>
      </c>
      <c r="J83" s="21"/>
      <c r="M83" s="44"/>
      <c r="N83" s="23"/>
    </row>
    <row r="84" s="22" customFormat="true" ht="11.25" hidden="false" customHeight="false" outlineLevel="0" collapsed="false">
      <c r="A84" s="35" t="n">
        <v>72</v>
      </c>
      <c r="B84" s="36" t="s">
        <v>90</v>
      </c>
      <c r="C84" s="37" t="s">
        <v>8</v>
      </c>
      <c r="D84" s="38" t="n">
        <v>5</v>
      </c>
      <c r="E84" s="39" t="n">
        <v>109.367</v>
      </c>
      <c r="F84" s="40"/>
      <c r="G84" s="41"/>
      <c r="H84" s="42"/>
      <c r="I84" s="43" t="str">
        <f aca="false">IF(H84="","",IF(ISTEXT(H84),"NC",H84*D84))</f>
        <v/>
      </c>
      <c r="J84" s="21"/>
      <c r="M84" s="44"/>
      <c r="N84" s="23"/>
    </row>
    <row r="85" s="22" customFormat="true" ht="11.25" hidden="false" customHeight="false" outlineLevel="0" collapsed="false">
      <c r="A85" s="35" t="n">
        <v>73</v>
      </c>
      <c r="B85" s="36" t="s">
        <v>91</v>
      </c>
      <c r="C85" s="37" t="s">
        <v>8</v>
      </c>
      <c r="D85" s="38" t="n">
        <v>5</v>
      </c>
      <c r="E85" s="39" t="n">
        <v>88.253</v>
      </c>
      <c r="F85" s="40"/>
      <c r="G85" s="41"/>
      <c r="H85" s="42"/>
      <c r="I85" s="43" t="str">
        <f aca="false">IF(H85="","",IF(ISTEXT(H85),"NC",H85*D85))</f>
        <v/>
      </c>
      <c r="J85" s="21"/>
      <c r="M85" s="44"/>
      <c r="N85" s="23"/>
    </row>
    <row r="86" s="22" customFormat="true" ht="11.25" hidden="false" customHeight="false" outlineLevel="0" collapsed="false">
      <c r="A86" s="35" t="n">
        <v>74</v>
      </c>
      <c r="B86" s="36" t="s">
        <v>92</v>
      </c>
      <c r="C86" s="37" t="s">
        <v>8</v>
      </c>
      <c r="D86" s="38" t="n">
        <v>10</v>
      </c>
      <c r="E86" s="39" t="n">
        <v>73.5</v>
      </c>
      <c r="F86" s="40"/>
      <c r="G86" s="41"/>
      <c r="H86" s="42"/>
      <c r="I86" s="43" t="str">
        <f aca="false">IF(H86="","",IF(ISTEXT(H86),"NC",H86*D86))</f>
        <v/>
      </c>
      <c r="J86" s="21"/>
      <c r="M86" s="44"/>
      <c r="N86" s="23"/>
    </row>
    <row r="87" s="22" customFormat="true" ht="45" hidden="false" customHeight="false" outlineLevel="0" collapsed="false">
      <c r="A87" s="35" t="n">
        <v>75</v>
      </c>
      <c r="B87" s="36" t="s">
        <v>93</v>
      </c>
      <c r="C87" s="37" t="s">
        <v>8</v>
      </c>
      <c r="D87" s="38" t="n">
        <v>10</v>
      </c>
      <c r="E87" s="39" t="n">
        <v>720.833</v>
      </c>
      <c r="F87" s="40"/>
      <c r="G87" s="41"/>
      <c r="H87" s="42"/>
      <c r="I87" s="43" t="str">
        <f aca="false">IF(H87="","",IF(ISTEXT(H87),"NC",H87*D87))</f>
        <v/>
      </c>
      <c r="J87" s="21"/>
      <c r="M87" s="44"/>
      <c r="N87" s="23"/>
    </row>
    <row r="88" s="22" customFormat="true" ht="45" hidden="false" customHeight="false" outlineLevel="0" collapsed="false">
      <c r="A88" s="35" t="n">
        <v>76</v>
      </c>
      <c r="B88" s="36" t="s">
        <v>94</v>
      </c>
      <c r="C88" s="37" t="s">
        <v>8</v>
      </c>
      <c r="D88" s="38" t="n">
        <v>10</v>
      </c>
      <c r="E88" s="39" t="n">
        <v>720.833</v>
      </c>
      <c r="F88" s="40"/>
      <c r="G88" s="41"/>
      <c r="H88" s="42"/>
      <c r="I88" s="43" t="str">
        <f aca="false">IF(H88="","",IF(ISTEXT(H88),"NC",H88*D88))</f>
        <v/>
      </c>
      <c r="J88" s="21"/>
      <c r="M88" s="44"/>
      <c r="N88" s="23"/>
    </row>
    <row r="89" s="22" customFormat="true" ht="45" hidden="false" customHeight="false" outlineLevel="0" collapsed="false">
      <c r="A89" s="35" t="n">
        <v>77</v>
      </c>
      <c r="B89" s="36" t="s">
        <v>95</v>
      </c>
      <c r="C89" s="37" t="s">
        <v>8</v>
      </c>
      <c r="D89" s="38" t="n">
        <v>10</v>
      </c>
      <c r="E89" s="39" t="n">
        <v>720.833</v>
      </c>
      <c r="F89" s="40"/>
      <c r="G89" s="41"/>
      <c r="H89" s="42"/>
      <c r="I89" s="43" t="str">
        <f aca="false">IF(H89="","",IF(ISTEXT(H89),"NC",H89*D89))</f>
        <v/>
      </c>
      <c r="J89" s="21"/>
      <c r="M89" s="44"/>
      <c r="N89" s="23"/>
    </row>
    <row r="90" s="22" customFormat="true" ht="45" hidden="false" customHeight="false" outlineLevel="0" collapsed="false">
      <c r="A90" s="35" t="n">
        <v>78</v>
      </c>
      <c r="B90" s="36" t="s">
        <v>96</v>
      </c>
      <c r="C90" s="37" t="s">
        <v>8</v>
      </c>
      <c r="D90" s="38" t="n">
        <v>10</v>
      </c>
      <c r="E90" s="39" t="n">
        <v>720.833</v>
      </c>
      <c r="F90" s="40"/>
      <c r="G90" s="41"/>
      <c r="H90" s="42"/>
      <c r="I90" s="43" t="str">
        <f aca="false">IF(H90="","",IF(ISTEXT(H90),"NC",H90*D90))</f>
        <v/>
      </c>
      <c r="J90" s="21"/>
      <c r="M90" s="44"/>
      <c r="N90" s="23"/>
    </row>
    <row r="91" s="22" customFormat="true" ht="45" hidden="false" customHeight="false" outlineLevel="0" collapsed="false">
      <c r="A91" s="35" t="n">
        <v>79</v>
      </c>
      <c r="B91" s="36" t="s">
        <v>97</v>
      </c>
      <c r="C91" s="37" t="s">
        <v>8</v>
      </c>
      <c r="D91" s="38" t="n">
        <v>10</v>
      </c>
      <c r="E91" s="39" t="n">
        <v>720.833</v>
      </c>
      <c r="F91" s="40"/>
      <c r="G91" s="41"/>
      <c r="H91" s="42"/>
      <c r="I91" s="43" t="str">
        <f aca="false">IF(H91="","",IF(ISTEXT(H91),"NC",H91*D91))</f>
        <v/>
      </c>
      <c r="J91" s="21"/>
      <c r="M91" s="44"/>
      <c r="N91" s="23"/>
    </row>
    <row r="92" s="22" customFormat="true" ht="45" hidden="false" customHeight="false" outlineLevel="0" collapsed="false">
      <c r="A92" s="35" t="n">
        <v>80</v>
      </c>
      <c r="B92" s="36" t="s">
        <v>98</v>
      </c>
      <c r="C92" s="37" t="s">
        <v>8</v>
      </c>
      <c r="D92" s="38" t="n">
        <v>10</v>
      </c>
      <c r="E92" s="39" t="n">
        <v>720.833</v>
      </c>
      <c r="F92" s="40"/>
      <c r="G92" s="41"/>
      <c r="H92" s="42"/>
      <c r="I92" s="43" t="str">
        <f aca="false">IF(H92="","",IF(ISTEXT(H92),"NC",H92*D92))</f>
        <v/>
      </c>
      <c r="J92" s="21"/>
      <c r="M92" s="44"/>
      <c r="N92" s="23"/>
    </row>
    <row r="93" s="22" customFormat="true" ht="45" hidden="false" customHeight="false" outlineLevel="0" collapsed="false">
      <c r="A93" s="35" t="n">
        <v>81</v>
      </c>
      <c r="B93" s="36" t="s">
        <v>99</v>
      </c>
      <c r="C93" s="37" t="s">
        <v>8</v>
      </c>
      <c r="D93" s="38" t="n">
        <v>10</v>
      </c>
      <c r="E93" s="39" t="n">
        <v>720.833</v>
      </c>
      <c r="F93" s="40"/>
      <c r="G93" s="41"/>
      <c r="H93" s="42"/>
      <c r="I93" s="43" t="str">
        <f aca="false">IF(H93="","",IF(ISTEXT(H93),"NC",H93*D93))</f>
        <v/>
      </c>
      <c r="J93" s="21"/>
      <c r="M93" s="44"/>
      <c r="N93" s="23"/>
    </row>
    <row r="94" s="22" customFormat="true" ht="45" hidden="false" customHeight="false" outlineLevel="0" collapsed="false">
      <c r="A94" s="35" t="n">
        <v>82</v>
      </c>
      <c r="B94" s="36" t="s">
        <v>100</v>
      </c>
      <c r="C94" s="37" t="s">
        <v>8</v>
      </c>
      <c r="D94" s="38" t="n">
        <v>10</v>
      </c>
      <c r="E94" s="39" t="n">
        <v>720.833</v>
      </c>
      <c r="F94" s="40"/>
      <c r="G94" s="41"/>
      <c r="H94" s="42"/>
      <c r="I94" s="43" t="str">
        <f aca="false">IF(H94="","",IF(ISTEXT(H94),"NC",H94*D94))</f>
        <v/>
      </c>
      <c r="J94" s="21"/>
      <c r="M94" s="44"/>
      <c r="N94" s="23"/>
    </row>
    <row r="95" s="22" customFormat="true" ht="11.25" hidden="false" customHeight="false" outlineLevel="0" collapsed="false">
      <c r="A95" s="35" t="n">
        <v>83</v>
      </c>
      <c r="B95" s="36" t="s">
        <v>101</v>
      </c>
      <c r="C95" s="37" t="s">
        <v>8</v>
      </c>
      <c r="D95" s="38" t="n">
        <v>10000</v>
      </c>
      <c r="E95" s="39" t="n">
        <v>1.593</v>
      </c>
      <c r="F95" s="40"/>
      <c r="G95" s="41"/>
      <c r="H95" s="42"/>
      <c r="I95" s="43" t="str">
        <f aca="false">IF(H95="","",IF(ISTEXT(H95),"NC",H95*D95))</f>
        <v/>
      </c>
      <c r="J95" s="21"/>
      <c r="M95" s="44"/>
      <c r="N95" s="23"/>
    </row>
    <row r="96" s="22" customFormat="true" ht="33.75" hidden="false" customHeight="false" outlineLevel="0" collapsed="false">
      <c r="A96" s="35" t="n">
        <v>84</v>
      </c>
      <c r="B96" s="36" t="s">
        <v>102</v>
      </c>
      <c r="C96" s="37" t="s">
        <v>8</v>
      </c>
      <c r="D96" s="38" t="n">
        <v>100</v>
      </c>
      <c r="E96" s="39" t="n">
        <v>168</v>
      </c>
      <c r="F96" s="40"/>
      <c r="G96" s="41"/>
      <c r="H96" s="42"/>
      <c r="I96" s="43" t="str">
        <f aca="false">IF(H96="","",IF(ISTEXT(H96),"NC",H96*D96))</f>
        <v/>
      </c>
      <c r="J96" s="21"/>
      <c r="M96" s="44"/>
      <c r="N96" s="23"/>
    </row>
    <row r="97" s="22" customFormat="true" ht="90" hidden="false" customHeight="false" outlineLevel="0" collapsed="false">
      <c r="A97" s="35" t="n">
        <v>85</v>
      </c>
      <c r="B97" s="36" t="s">
        <v>103</v>
      </c>
      <c r="C97" s="37" t="s">
        <v>8</v>
      </c>
      <c r="D97" s="38" t="n">
        <v>10</v>
      </c>
      <c r="E97" s="39" t="n">
        <v>179.55</v>
      </c>
      <c r="F97" s="40"/>
      <c r="G97" s="41"/>
      <c r="H97" s="42"/>
      <c r="I97" s="43" t="str">
        <f aca="false">IF(H97="","",IF(ISTEXT(H97),"NC",H97*D97))</f>
        <v/>
      </c>
      <c r="J97" s="21"/>
      <c r="M97" s="44"/>
      <c r="N97" s="23"/>
    </row>
    <row r="98" s="22" customFormat="true" ht="11.25" hidden="false" customHeight="false" outlineLevel="0" collapsed="false">
      <c r="A98" s="35" t="n">
        <v>86</v>
      </c>
      <c r="B98" s="36" t="s">
        <v>104</v>
      </c>
      <c r="C98" s="37" t="s">
        <v>8</v>
      </c>
      <c r="D98" s="38" t="n">
        <v>500</v>
      </c>
      <c r="E98" s="39" t="n">
        <v>0.79</v>
      </c>
      <c r="F98" s="40"/>
      <c r="G98" s="41"/>
      <c r="H98" s="42"/>
      <c r="I98" s="43" t="str">
        <f aca="false">IF(H98="","",IF(ISTEXT(H98),"NC",H98*D98))</f>
        <v/>
      </c>
      <c r="J98" s="21"/>
      <c r="M98" s="44"/>
      <c r="N98" s="23"/>
    </row>
    <row r="99" s="22" customFormat="true" ht="56.25" hidden="false" customHeight="false" outlineLevel="0" collapsed="false">
      <c r="A99" s="35" t="n">
        <v>87</v>
      </c>
      <c r="B99" s="36" t="s">
        <v>105</v>
      </c>
      <c r="C99" s="37" t="s">
        <v>8</v>
      </c>
      <c r="D99" s="38" t="n">
        <v>50</v>
      </c>
      <c r="E99" s="39" t="n">
        <v>75.6</v>
      </c>
      <c r="F99" s="40"/>
      <c r="G99" s="41"/>
      <c r="H99" s="42"/>
      <c r="I99" s="43" t="str">
        <f aca="false">IF(H99="","",IF(ISTEXT(H99),"NC",H99*D99))</f>
        <v/>
      </c>
      <c r="J99" s="21"/>
      <c r="M99" s="44"/>
      <c r="N99" s="23"/>
    </row>
    <row r="100" s="22" customFormat="true" ht="22.5" hidden="false" customHeight="false" outlineLevel="0" collapsed="false">
      <c r="A100" s="35" t="n">
        <v>88</v>
      </c>
      <c r="B100" s="36" t="s">
        <v>106</v>
      </c>
      <c r="C100" s="37" t="s">
        <v>8</v>
      </c>
      <c r="D100" s="38" t="n">
        <v>100</v>
      </c>
      <c r="E100" s="39" t="n">
        <v>37.783</v>
      </c>
      <c r="F100" s="40"/>
      <c r="G100" s="41"/>
      <c r="H100" s="42"/>
      <c r="I100" s="43" t="str">
        <f aca="false">IF(H100="","",IF(ISTEXT(H100),"NC",H100*D100))</f>
        <v/>
      </c>
      <c r="J100" s="21"/>
      <c r="M100" s="44"/>
      <c r="N100" s="23"/>
    </row>
    <row r="101" s="22" customFormat="true" ht="11.25" hidden="false" customHeight="false" outlineLevel="0" collapsed="false">
      <c r="A101" s="35" t="n">
        <v>89</v>
      </c>
      <c r="B101" s="36" t="s">
        <v>107</v>
      </c>
      <c r="C101" s="37" t="s">
        <v>8</v>
      </c>
      <c r="D101" s="38" t="n">
        <v>10</v>
      </c>
      <c r="E101" s="39" t="n">
        <v>24.38</v>
      </c>
      <c r="F101" s="40"/>
      <c r="G101" s="41"/>
      <c r="H101" s="42"/>
      <c r="I101" s="43" t="str">
        <f aca="false">IF(H101="","",IF(ISTEXT(H101),"NC",H101*D101))</f>
        <v/>
      </c>
      <c r="J101" s="21"/>
      <c r="M101" s="44"/>
      <c r="N101" s="23"/>
    </row>
    <row r="102" s="22" customFormat="true" ht="11.25" hidden="false" customHeight="false" outlineLevel="0" collapsed="false">
      <c r="A102" s="35" t="n">
        <v>90</v>
      </c>
      <c r="B102" s="36" t="s">
        <v>108</v>
      </c>
      <c r="C102" s="37" t="s">
        <v>8</v>
      </c>
      <c r="D102" s="38" t="n">
        <v>10</v>
      </c>
      <c r="E102" s="39" t="n">
        <v>20.37</v>
      </c>
      <c r="F102" s="40"/>
      <c r="G102" s="41"/>
      <c r="H102" s="42"/>
      <c r="I102" s="43" t="str">
        <f aca="false">IF(H102="","",IF(ISTEXT(H102),"NC",H102*D102))</f>
        <v/>
      </c>
      <c r="J102" s="21"/>
      <c r="M102" s="44"/>
      <c r="N102" s="23"/>
    </row>
    <row r="103" s="22" customFormat="true" ht="11.25" hidden="false" customHeight="false" outlineLevel="0" collapsed="false">
      <c r="A103" s="35" t="n">
        <v>91</v>
      </c>
      <c r="B103" s="36" t="s">
        <v>109</v>
      </c>
      <c r="C103" s="37" t="s">
        <v>8</v>
      </c>
      <c r="D103" s="38" t="n">
        <v>10</v>
      </c>
      <c r="E103" s="39" t="n">
        <v>19.12</v>
      </c>
      <c r="F103" s="40"/>
      <c r="G103" s="41"/>
      <c r="H103" s="42"/>
      <c r="I103" s="43" t="str">
        <f aca="false">IF(H103="","",IF(ISTEXT(H103),"NC",H103*D103))</f>
        <v/>
      </c>
      <c r="J103" s="21"/>
      <c r="M103" s="44"/>
      <c r="N103" s="23"/>
    </row>
    <row r="104" s="22" customFormat="true" ht="11.25" hidden="false" customHeight="false" outlineLevel="0" collapsed="false">
      <c r="A104" s="35" t="n">
        <v>92</v>
      </c>
      <c r="B104" s="36" t="s">
        <v>110</v>
      </c>
      <c r="C104" s="37" t="s">
        <v>8</v>
      </c>
      <c r="D104" s="38" t="n">
        <v>10</v>
      </c>
      <c r="E104" s="39" t="n">
        <v>27.267</v>
      </c>
      <c r="F104" s="40"/>
      <c r="G104" s="41"/>
      <c r="H104" s="42"/>
      <c r="I104" s="43" t="str">
        <f aca="false">IF(H104="","",IF(ISTEXT(H104),"NC",H104*D104))</f>
        <v/>
      </c>
      <c r="J104" s="21"/>
      <c r="M104" s="44"/>
      <c r="N104" s="23"/>
    </row>
    <row r="105" s="22" customFormat="true" ht="11.25" hidden="false" customHeight="false" outlineLevel="0" collapsed="false">
      <c r="A105" s="35" t="n">
        <v>93</v>
      </c>
      <c r="B105" s="36" t="s">
        <v>111</v>
      </c>
      <c r="C105" s="37" t="s">
        <v>8</v>
      </c>
      <c r="D105" s="38" t="n">
        <v>100</v>
      </c>
      <c r="E105" s="39" t="n">
        <v>366.727</v>
      </c>
      <c r="F105" s="40"/>
      <c r="G105" s="41"/>
      <c r="H105" s="42"/>
      <c r="I105" s="43" t="str">
        <f aca="false">IF(H105="","",IF(ISTEXT(H105),"NC",H105*D105))</f>
        <v/>
      </c>
      <c r="J105" s="21"/>
      <c r="M105" s="44"/>
      <c r="N105" s="23"/>
    </row>
    <row r="106" s="22" customFormat="true" ht="22.5" hidden="false" customHeight="false" outlineLevel="0" collapsed="false">
      <c r="A106" s="35" t="n">
        <v>94</v>
      </c>
      <c r="B106" s="36" t="s">
        <v>112</v>
      </c>
      <c r="C106" s="37" t="s">
        <v>8</v>
      </c>
      <c r="D106" s="38" t="n">
        <v>5000</v>
      </c>
      <c r="E106" s="39" t="n">
        <v>1.117</v>
      </c>
      <c r="F106" s="40"/>
      <c r="G106" s="41"/>
      <c r="H106" s="42"/>
      <c r="I106" s="43" t="str">
        <f aca="false">IF(H106="","",IF(ISTEXT(H106),"NC",H106*D106))</f>
        <v/>
      </c>
      <c r="J106" s="21"/>
      <c r="M106" s="44"/>
      <c r="N106" s="23"/>
    </row>
    <row r="107" s="22" customFormat="true" ht="90" hidden="false" customHeight="false" outlineLevel="0" collapsed="false">
      <c r="A107" s="35" t="n">
        <v>95</v>
      </c>
      <c r="B107" s="36" t="s">
        <v>113</v>
      </c>
      <c r="C107" s="37" t="s">
        <v>16</v>
      </c>
      <c r="D107" s="38" t="n">
        <v>100</v>
      </c>
      <c r="E107" s="39" t="n">
        <v>12.257</v>
      </c>
      <c r="F107" s="40"/>
      <c r="G107" s="41"/>
      <c r="H107" s="42"/>
      <c r="I107" s="43" t="str">
        <f aca="false">IF(H107="","",IF(ISTEXT(H107),"NC",H107*D107))</f>
        <v/>
      </c>
      <c r="J107" s="21"/>
      <c r="M107" s="44"/>
      <c r="N107" s="23"/>
    </row>
    <row r="108" s="22" customFormat="true" ht="22.5" hidden="false" customHeight="false" outlineLevel="0" collapsed="false">
      <c r="A108" s="35" t="n">
        <v>96</v>
      </c>
      <c r="B108" s="36" t="s">
        <v>114</v>
      </c>
      <c r="C108" s="37" t="s">
        <v>8</v>
      </c>
      <c r="D108" s="38" t="n">
        <v>1000</v>
      </c>
      <c r="E108" s="39" t="n">
        <v>8.183</v>
      </c>
      <c r="F108" s="40"/>
      <c r="G108" s="41"/>
      <c r="H108" s="42"/>
      <c r="I108" s="43" t="str">
        <f aca="false">IF(H108="","",IF(ISTEXT(H108),"NC",H108*D108))</f>
        <v/>
      </c>
      <c r="J108" s="21"/>
      <c r="M108" s="44"/>
      <c r="N108" s="23"/>
    </row>
    <row r="109" s="22" customFormat="true" ht="11.25" hidden="false" customHeight="false" outlineLevel="0" collapsed="false">
      <c r="A109" s="35" t="n">
        <v>97</v>
      </c>
      <c r="B109" s="36" t="s">
        <v>115</v>
      </c>
      <c r="C109" s="37" t="s">
        <v>8</v>
      </c>
      <c r="D109" s="38" t="n">
        <v>1500</v>
      </c>
      <c r="E109" s="39" t="n">
        <v>8.38</v>
      </c>
      <c r="F109" s="40"/>
      <c r="G109" s="41"/>
      <c r="H109" s="42"/>
      <c r="I109" s="43" t="str">
        <f aca="false">IF(H109="","",IF(ISTEXT(H109),"NC",H109*D109))</f>
        <v/>
      </c>
      <c r="J109" s="21"/>
      <c r="M109" s="44"/>
      <c r="N109" s="23"/>
    </row>
    <row r="110" s="22" customFormat="true" ht="45" hidden="false" customHeight="false" outlineLevel="0" collapsed="false">
      <c r="A110" s="35" t="n">
        <v>98</v>
      </c>
      <c r="B110" s="36" t="s">
        <v>116</v>
      </c>
      <c r="C110" s="37" t="s">
        <v>16</v>
      </c>
      <c r="D110" s="38" t="n">
        <v>500</v>
      </c>
      <c r="E110" s="39" t="n">
        <v>96.987</v>
      </c>
      <c r="F110" s="40"/>
      <c r="G110" s="41"/>
      <c r="H110" s="42"/>
      <c r="I110" s="43" t="str">
        <f aca="false">IF(H110="","",IF(ISTEXT(H110),"NC",H110*D110))</f>
        <v/>
      </c>
      <c r="J110" s="21"/>
      <c r="M110" s="44"/>
      <c r="N110" s="23"/>
    </row>
    <row r="111" s="22" customFormat="true" ht="56.25" hidden="false" customHeight="false" outlineLevel="0" collapsed="false">
      <c r="A111" s="35" t="n">
        <v>99</v>
      </c>
      <c r="B111" s="36" t="s">
        <v>117</v>
      </c>
      <c r="C111" s="37" t="s">
        <v>16</v>
      </c>
      <c r="D111" s="38" t="n">
        <v>2000</v>
      </c>
      <c r="E111" s="39" t="n">
        <v>30.117</v>
      </c>
      <c r="F111" s="40"/>
      <c r="G111" s="41"/>
      <c r="H111" s="42"/>
      <c r="I111" s="43" t="str">
        <f aca="false">IF(H111="","",IF(ISTEXT(H111),"NC",H111*D111))</f>
        <v/>
      </c>
      <c r="J111" s="21"/>
      <c r="M111" s="44"/>
      <c r="N111" s="23"/>
    </row>
    <row r="112" s="22" customFormat="true" ht="22.5" hidden="false" customHeight="false" outlineLevel="0" collapsed="false">
      <c r="A112" s="35" t="n">
        <v>100</v>
      </c>
      <c r="B112" s="36" t="s">
        <v>118</v>
      </c>
      <c r="C112" s="37" t="s">
        <v>119</v>
      </c>
      <c r="D112" s="38" t="n">
        <v>10</v>
      </c>
      <c r="E112" s="39" t="n">
        <v>66.193</v>
      </c>
      <c r="F112" s="40"/>
      <c r="G112" s="41"/>
      <c r="H112" s="42"/>
      <c r="I112" s="43" t="str">
        <f aca="false">IF(H112="","",IF(ISTEXT(H112),"NC",H112*D112))</f>
        <v/>
      </c>
      <c r="J112" s="21"/>
      <c r="M112" s="44"/>
      <c r="N112" s="23"/>
    </row>
    <row r="113" s="22" customFormat="true" ht="22.5" hidden="false" customHeight="false" outlineLevel="0" collapsed="false">
      <c r="A113" s="35" t="n">
        <v>101</v>
      </c>
      <c r="B113" s="36" t="s">
        <v>120</v>
      </c>
      <c r="C113" s="37" t="s">
        <v>8</v>
      </c>
      <c r="D113" s="38" t="n">
        <v>18</v>
      </c>
      <c r="E113" s="39" t="n">
        <v>198.45</v>
      </c>
      <c r="F113" s="40"/>
      <c r="G113" s="41"/>
      <c r="H113" s="42"/>
      <c r="I113" s="43" t="str">
        <f aca="false">IF(H113="","",IF(ISTEXT(H113),"NC",H113*D113))</f>
        <v/>
      </c>
      <c r="J113" s="21"/>
      <c r="M113" s="44"/>
      <c r="N113" s="23"/>
    </row>
    <row r="114" s="22" customFormat="true" ht="33.75" hidden="false" customHeight="false" outlineLevel="0" collapsed="false">
      <c r="A114" s="35" t="n">
        <v>102</v>
      </c>
      <c r="B114" s="36" t="s">
        <v>121</v>
      </c>
      <c r="C114" s="37" t="s">
        <v>8</v>
      </c>
      <c r="D114" s="38" t="n">
        <v>40</v>
      </c>
      <c r="E114" s="39" t="n">
        <v>16.597</v>
      </c>
      <c r="F114" s="40"/>
      <c r="G114" s="41"/>
      <c r="H114" s="42"/>
      <c r="I114" s="43" t="str">
        <f aca="false">IF(H114="","",IF(ISTEXT(H114),"NC",H114*D114))</f>
        <v/>
      </c>
      <c r="J114" s="21"/>
      <c r="M114" s="44"/>
      <c r="N114" s="23"/>
    </row>
    <row r="115" s="22" customFormat="true" ht="67.5" hidden="false" customHeight="false" outlineLevel="0" collapsed="false">
      <c r="A115" s="35" t="n">
        <v>103</v>
      </c>
      <c r="B115" s="36" t="s">
        <v>122</v>
      </c>
      <c r="C115" s="37" t="s">
        <v>8</v>
      </c>
      <c r="D115" s="38" t="n">
        <v>50</v>
      </c>
      <c r="E115" s="39" t="n">
        <v>165.867</v>
      </c>
      <c r="F115" s="40"/>
      <c r="G115" s="41"/>
      <c r="H115" s="42"/>
      <c r="I115" s="43" t="str">
        <f aca="false">IF(H115="","",IF(ISTEXT(H115),"NC",H115*D115))</f>
        <v/>
      </c>
      <c r="J115" s="21"/>
      <c r="M115" s="44"/>
      <c r="N115" s="23"/>
    </row>
    <row r="116" s="22" customFormat="true" ht="67.5" hidden="false" customHeight="false" outlineLevel="0" collapsed="false">
      <c r="A116" s="35" t="n">
        <v>104</v>
      </c>
      <c r="B116" s="36" t="s">
        <v>123</v>
      </c>
      <c r="C116" s="37" t="s">
        <v>8</v>
      </c>
      <c r="D116" s="38" t="n">
        <v>50</v>
      </c>
      <c r="E116" s="39" t="n">
        <v>165.867</v>
      </c>
      <c r="F116" s="40"/>
      <c r="G116" s="41"/>
      <c r="H116" s="42"/>
      <c r="I116" s="43" t="str">
        <f aca="false">IF(H116="","",IF(ISTEXT(H116),"NC",H116*D116))</f>
        <v/>
      </c>
      <c r="J116" s="21"/>
      <c r="M116" s="44"/>
      <c r="N116" s="23"/>
    </row>
    <row r="117" s="22" customFormat="true" ht="33.75" hidden="false" customHeight="false" outlineLevel="0" collapsed="false">
      <c r="A117" s="35" t="n">
        <v>105</v>
      </c>
      <c r="B117" s="36" t="s">
        <v>124</v>
      </c>
      <c r="C117" s="37" t="s">
        <v>8</v>
      </c>
      <c r="D117" s="38" t="n">
        <v>3000</v>
      </c>
      <c r="E117" s="39" t="n">
        <v>5.777</v>
      </c>
      <c r="F117" s="40"/>
      <c r="G117" s="41"/>
      <c r="H117" s="42"/>
      <c r="I117" s="43" t="str">
        <f aca="false">IF(H117="","",IF(ISTEXT(H117),"NC",H117*D117))</f>
        <v/>
      </c>
      <c r="J117" s="21"/>
      <c r="M117" s="44"/>
      <c r="N117" s="23"/>
    </row>
    <row r="118" s="22" customFormat="true" ht="33.75" hidden="false" customHeight="false" outlineLevel="0" collapsed="false">
      <c r="A118" s="35" t="n">
        <v>106</v>
      </c>
      <c r="B118" s="36" t="s">
        <v>125</v>
      </c>
      <c r="C118" s="37" t="s">
        <v>126</v>
      </c>
      <c r="D118" s="38" t="n">
        <v>150</v>
      </c>
      <c r="E118" s="39" t="n">
        <v>292.95</v>
      </c>
      <c r="F118" s="40"/>
      <c r="G118" s="41"/>
      <c r="H118" s="42"/>
      <c r="I118" s="43" t="str">
        <f aca="false">IF(H118="","",IF(ISTEXT(H118),"NC",H118*D118))</f>
        <v/>
      </c>
      <c r="J118" s="21"/>
      <c r="M118" s="44"/>
      <c r="N118" s="23"/>
    </row>
    <row r="119" s="22" customFormat="true" ht="22.5" hidden="false" customHeight="false" outlineLevel="0" collapsed="false">
      <c r="A119" s="35" t="n">
        <v>107</v>
      </c>
      <c r="B119" s="36" t="s">
        <v>127</v>
      </c>
      <c r="C119" s="37" t="s">
        <v>8</v>
      </c>
      <c r="D119" s="38" t="n">
        <v>5500</v>
      </c>
      <c r="E119" s="39" t="n">
        <v>5.777</v>
      </c>
      <c r="F119" s="40"/>
      <c r="G119" s="41"/>
      <c r="H119" s="42"/>
      <c r="I119" s="43" t="str">
        <f aca="false">IF(H119="","",IF(ISTEXT(H119),"NC",H119*D119))</f>
        <v/>
      </c>
      <c r="J119" s="21"/>
      <c r="M119" s="44"/>
      <c r="N119" s="23"/>
    </row>
    <row r="120" s="22" customFormat="true" ht="22.5" hidden="false" customHeight="false" outlineLevel="0" collapsed="false">
      <c r="A120" s="35" t="n">
        <v>108</v>
      </c>
      <c r="B120" s="36" t="s">
        <v>128</v>
      </c>
      <c r="C120" s="37" t="s">
        <v>8</v>
      </c>
      <c r="D120" s="38" t="n">
        <v>5500</v>
      </c>
      <c r="E120" s="39" t="n">
        <v>6.803</v>
      </c>
      <c r="F120" s="40"/>
      <c r="G120" s="41"/>
      <c r="H120" s="42"/>
      <c r="I120" s="43" t="str">
        <f aca="false">IF(H120="","",IF(ISTEXT(H120),"NC",H120*D120))</f>
        <v/>
      </c>
      <c r="J120" s="21"/>
      <c r="M120" s="44"/>
      <c r="N120" s="23"/>
    </row>
    <row r="121" s="22" customFormat="true" ht="67.5" hidden="false" customHeight="false" outlineLevel="0" collapsed="false">
      <c r="A121" s="35" t="n">
        <v>109</v>
      </c>
      <c r="B121" s="36" t="s">
        <v>129</v>
      </c>
      <c r="C121" s="37" t="s">
        <v>8</v>
      </c>
      <c r="D121" s="38" t="n">
        <v>500</v>
      </c>
      <c r="E121" s="39" t="n">
        <v>5.41</v>
      </c>
      <c r="F121" s="40"/>
      <c r="G121" s="41"/>
      <c r="H121" s="42"/>
      <c r="I121" s="43" t="str">
        <f aca="false">IF(H121="","",IF(ISTEXT(H121),"NC",H121*D121))</f>
        <v/>
      </c>
      <c r="J121" s="21"/>
      <c r="M121" s="44"/>
      <c r="N121" s="23"/>
    </row>
    <row r="122" s="22" customFormat="true" ht="22.5" hidden="false" customHeight="false" outlineLevel="0" collapsed="false">
      <c r="A122" s="35" t="n">
        <v>110</v>
      </c>
      <c r="B122" s="36" t="s">
        <v>130</v>
      </c>
      <c r="C122" s="37" t="s">
        <v>8</v>
      </c>
      <c r="D122" s="38" t="n">
        <v>1000</v>
      </c>
      <c r="E122" s="39" t="n">
        <v>4.307</v>
      </c>
      <c r="F122" s="40"/>
      <c r="G122" s="41"/>
      <c r="H122" s="42"/>
      <c r="I122" s="43" t="str">
        <f aca="false">IF(H122="","",IF(ISTEXT(H122),"NC",H122*D122))</f>
        <v/>
      </c>
      <c r="J122" s="21"/>
      <c r="M122" s="44"/>
      <c r="N122" s="23"/>
    </row>
    <row r="123" s="22" customFormat="true" ht="11.25" hidden="false" customHeight="false" outlineLevel="0" collapsed="false">
      <c r="A123" s="35" t="n">
        <v>111</v>
      </c>
      <c r="B123" s="36" t="s">
        <v>131</v>
      </c>
      <c r="C123" s="37" t="s">
        <v>16</v>
      </c>
      <c r="D123" s="38" t="n">
        <v>20</v>
      </c>
      <c r="E123" s="39" t="n">
        <v>27.323</v>
      </c>
      <c r="F123" s="40"/>
      <c r="G123" s="41"/>
      <c r="H123" s="42"/>
      <c r="I123" s="43" t="str">
        <f aca="false">IF(H123="","",IF(ISTEXT(H123),"NC",H123*D123))</f>
        <v/>
      </c>
      <c r="J123" s="21"/>
      <c r="M123" s="44"/>
      <c r="N123" s="23"/>
    </row>
    <row r="124" s="22" customFormat="true" ht="11.25" hidden="false" customHeight="false" outlineLevel="0" collapsed="false">
      <c r="A124" s="35" t="n">
        <v>112</v>
      </c>
      <c r="B124" s="36" t="s">
        <v>132</v>
      </c>
      <c r="C124" s="37" t="s">
        <v>16</v>
      </c>
      <c r="D124" s="38" t="n">
        <v>20</v>
      </c>
      <c r="E124" s="39" t="n">
        <v>119.683</v>
      </c>
      <c r="F124" s="40"/>
      <c r="G124" s="41"/>
      <c r="H124" s="42"/>
      <c r="I124" s="43" t="str">
        <f aca="false">IF(H124="","",IF(ISTEXT(H124),"NC",H124*D124))</f>
        <v/>
      </c>
      <c r="J124" s="21"/>
      <c r="M124" s="44"/>
      <c r="N124" s="23"/>
    </row>
    <row r="125" s="22" customFormat="true" ht="11.25" hidden="false" customHeight="false" outlineLevel="0" collapsed="false">
      <c r="A125" s="35" t="n">
        <v>113</v>
      </c>
      <c r="B125" s="36" t="s">
        <v>133</v>
      </c>
      <c r="C125" s="37" t="s">
        <v>16</v>
      </c>
      <c r="D125" s="38" t="n">
        <v>20</v>
      </c>
      <c r="E125" s="39" t="n">
        <v>73.853</v>
      </c>
      <c r="F125" s="40"/>
      <c r="G125" s="41"/>
      <c r="H125" s="42"/>
      <c r="I125" s="43" t="str">
        <f aca="false">IF(H125="","",IF(ISTEXT(H125),"NC",H125*D125))</f>
        <v/>
      </c>
      <c r="J125" s="21"/>
      <c r="M125" s="44"/>
      <c r="N125" s="23"/>
    </row>
    <row r="126" s="22" customFormat="true" ht="11.25" hidden="false" customHeight="false" outlineLevel="0" collapsed="false">
      <c r="A126" s="35" t="n">
        <v>114</v>
      </c>
      <c r="B126" s="36" t="s">
        <v>134</v>
      </c>
      <c r="C126" s="37" t="s">
        <v>16</v>
      </c>
      <c r="D126" s="38" t="n">
        <v>20</v>
      </c>
      <c r="E126" s="39" t="n">
        <v>109.497</v>
      </c>
      <c r="F126" s="40"/>
      <c r="G126" s="41"/>
      <c r="H126" s="42"/>
      <c r="I126" s="43" t="str">
        <f aca="false">IF(H126="","",IF(ISTEXT(H126),"NC",H126*D126))</f>
        <v/>
      </c>
      <c r="J126" s="21"/>
      <c r="M126" s="44"/>
      <c r="N126" s="23"/>
    </row>
    <row r="127" s="22" customFormat="true" ht="11.25" hidden="false" customHeight="false" outlineLevel="0" collapsed="false">
      <c r="A127" s="35" t="n">
        <v>115</v>
      </c>
      <c r="B127" s="36" t="s">
        <v>135</v>
      </c>
      <c r="C127" s="37" t="s">
        <v>8</v>
      </c>
      <c r="D127" s="38" t="n">
        <v>50</v>
      </c>
      <c r="E127" s="39" t="n">
        <v>46.207</v>
      </c>
      <c r="F127" s="40"/>
      <c r="G127" s="41"/>
      <c r="H127" s="42"/>
      <c r="I127" s="43" t="str">
        <f aca="false">IF(H127="","",IF(ISTEXT(H127),"NC",H127*D127))</f>
        <v/>
      </c>
      <c r="J127" s="21"/>
      <c r="M127" s="44"/>
      <c r="N127" s="23"/>
    </row>
    <row r="128" s="22" customFormat="true" ht="11.25" hidden="false" customHeight="false" outlineLevel="0" collapsed="false">
      <c r="A128" s="35" t="n">
        <v>116</v>
      </c>
      <c r="B128" s="36" t="s">
        <v>136</v>
      </c>
      <c r="C128" s="37" t="s">
        <v>8</v>
      </c>
      <c r="D128" s="38" t="n">
        <v>50</v>
      </c>
      <c r="E128" s="39" t="n">
        <v>47.513</v>
      </c>
      <c r="F128" s="40"/>
      <c r="G128" s="41"/>
      <c r="H128" s="42"/>
      <c r="I128" s="43" t="str">
        <f aca="false">IF(H128="","",IF(ISTEXT(H128),"NC",H128*D128))</f>
        <v/>
      </c>
      <c r="J128" s="21"/>
      <c r="M128" s="44"/>
      <c r="N128" s="23"/>
    </row>
    <row r="129" s="22" customFormat="true" ht="11.25" hidden="false" customHeight="false" outlineLevel="0" collapsed="false">
      <c r="A129" s="35" t="n">
        <v>117</v>
      </c>
      <c r="B129" s="36" t="s">
        <v>137</v>
      </c>
      <c r="C129" s="37" t="s">
        <v>8</v>
      </c>
      <c r="D129" s="38" t="n">
        <v>20</v>
      </c>
      <c r="E129" s="39" t="n">
        <v>16.933</v>
      </c>
      <c r="F129" s="40"/>
      <c r="G129" s="41"/>
      <c r="H129" s="42"/>
      <c r="I129" s="43" t="str">
        <f aca="false">IF(H129="","",IF(ISTEXT(H129),"NC",H129*D129))</f>
        <v/>
      </c>
      <c r="J129" s="21"/>
      <c r="M129" s="44"/>
      <c r="N129" s="23"/>
    </row>
    <row r="130" s="22" customFormat="true" ht="11.25" hidden="false" customHeight="false" outlineLevel="0" collapsed="false">
      <c r="A130" s="35" t="n">
        <v>118</v>
      </c>
      <c r="B130" s="36" t="s">
        <v>138</v>
      </c>
      <c r="C130" s="37" t="s">
        <v>8</v>
      </c>
      <c r="D130" s="38" t="n">
        <v>20</v>
      </c>
      <c r="E130" s="39" t="n">
        <v>16.933</v>
      </c>
      <c r="F130" s="40"/>
      <c r="G130" s="41"/>
      <c r="H130" s="42"/>
      <c r="I130" s="43" t="str">
        <f aca="false">IF(H130="","",IF(ISTEXT(H130),"NC",H130*D130))</f>
        <v/>
      </c>
      <c r="J130" s="21"/>
      <c r="M130" s="44"/>
      <c r="N130" s="23"/>
    </row>
    <row r="131" s="22" customFormat="true" ht="11.25" hidden="false" customHeight="false" outlineLevel="0" collapsed="false">
      <c r="A131" s="35" t="n">
        <v>119</v>
      </c>
      <c r="B131" s="36" t="s">
        <v>139</v>
      </c>
      <c r="C131" s="37" t="s">
        <v>8</v>
      </c>
      <c r="D131" s="38" t="n">
        <v>20</v>
      </c>
      <c r="E131" s="39" t="n">
        <v>16.933</v>
      </c>
      <c r="F131" s="40"/>
      <c r="G131" s="41"/>
      <c r="H131" s="42"/>
      <c r="I131" s="43" t="str">
        <f aca="false">IF(H131="","",IF(ISTEXT(H131),"NC",H131*D131))</f>
        <v/>
      </c>
      <c r="J131" s="21"/>
      <c r="M131" s="44"/>
      <c r="N131" s="23"/>
    </row>
    <row r="132" s="22" customFormat="true" ht="11.25" hidden="false" customHeight="false" outlineLevel="0" collapsed="false">
      <c r="A132" s="35" t="n">
        <v>120</v>
      </c>
      <c r="B132" s="36" t="s">
        <v>140</v>
      </c>
      <c r="C132" s="37" t="s">
        <v>8</v>
      </c>
      <c r="D132" s="38" t="n">
        <v>20</v>
      </c>
      <c r="E132" s="39" t="n">
        <v>16.933</v>
      </c>
      <c r="F132" s="40"/>
      <c r="G132" s="41"/>
      <c r="H132" s="42"/>
      <c r="I132" s="43" t="str">
        <f aca="false">IF(H132="","",IF(ISTEXT(H132),"NC",H132*D132))</f>
        <v/>
      </c>
      <c r="J132" s="21"/>
      <c r="M132" s="44"/>
      <c r="N132" s="23"/>
    </row>
    <row r="133" s="22" customFormat="true" ht="11.25" hidden="false" customHeight="false" outlineLevel="0" collapsed="false">
      <c r="A133" s="35" t="n">
        <v>121</v>
      </c>
      <c r="B133" s="36" t="s">
        <v>141</v>
      </c>
      <c r="C133" s="37" t="s">
        <v>8</v>
      </c>
      <c r="D133" s="38" t="n">
        <v>20</v>
      </c>
      <c r="E133" s="39" t="n">
        <v>16.933</v>
      </c>
      <c r="F133" s="40"/>
      <c r="G133" s="41"/>
      <c r="H133" s="42"/>
      <c r="I133" s="43" t="str">
        <f aca="false">IF(H133="","",IF(ISTEXT(H133),"NC",H133*D133))</f>
        <v/>
      </c>
      <c r="J133" s="21"/>
      <c r="M133" s="44"/>
      <c r="N133" s="23"/>
    </row>
    <row r="134" s="22" customFormat="true" ht="11.25" hidden="false" customHeight="false" outlineLevel="0" collapsed="false">
      <c r="A134" s="35" t="n">
        <v>122</v>
      </c>
      <c r="B134" s="36" t="s">
        <v>142</v>
      </c>
      <c r="C134" s="37" t="s">
        <v>8</v>
      </c>
      <c r="D134" s="38" t="n">
        <v>20</v>
      </c>
      <c r="E134" s="39" t="n">
        <v>16.933</v>
      </c>
      <c r="F134" s="40"/>
      <c r="G134" s="41"/>
      <c r="H134" s="42"/>
      <c r="I134" s="43" t="str">
        <f aca="false">IF(H134="","",IF(ISTEXT(H134),"NC",H134*D134))</f>
        <v/>
      </c>
      <c r="J134" s="21"/>
      <c r="M134" s="44"/>
      <c r="N134" s="23"/>
    </row>
    <row r="135" s="22" customFormat="true" ht="11.25" hidden="false" customHeight="false" outlineLevel="0" collapsed="false">
      <c r="A135" s="35" t="n">
        <v>123</v>
      </c>
      <c r="B135" s="36" t="s">
        <v>143</v>
      </c>
      <c r="C135" s="37" t="s">
        <v>8</v>
      </c>
      <c r="D135" s="38" t="n">
        <v>20</v>
      </c>
      <c r="E135" s="39" t="n">
        <v>16.933</v>
      </c>
      <c r="F135" s="40"/>
      <c r="G135" s="41"/>
      <c r="H135" s="42"/>
      <c r="I135" s="43" t="str">
        <f aca="false">IF(H135="","",IF(ISTEXT(H135),"NC",H135*D135))</f>
        <v/>
      </c>
      <c r="J135" s="21"/>
      <c r="M135" s="44"/>
      <c r="N135" s="23"/>
    </row>
    <row r="136" s="22" customFormat="true" ht="45" hidden="false" customHeight="false" outlineLevel="0" collapsed="false">
      <c r="A136" s="35" t="n">
        <v>124</v>
      </c>
      <c r="B136" s="36" t="s">
        <v>144</v>
      </c>
      <c r="C136" s="37" t="s">
        <v>8</v>
      </c>
      <c r="D136" s="38" t="n">
        <v>10</v>
      </c>
      <c r="E136" s="39" t="n">
        <v>24.067</v>
      </c>
      <c r="F136" s="40"/>
      <c r="G136" s="41"/>
      <c r="H136" s="42"/>
      <c r="I136" s="43" t="str">
        <f aca="false">IF(H136="","",IF(ISTEXT(H136),"NC",H136*D136))</f>
        <v/>
      </c>
      <c r="J136" s="21"/>
      <c r="M136" s="44"/>
      <c r="N136" s="23"/>
    </row>
    <row r="137" s="22" customFormat="true" ht="45" hidden="false" customHeight="false" outlineLevel="0" collapsed="false">
      <c r="A137" s="35" t="n">
        <v>125</v>
      </c>
      <c r="B137" s="36" t="s">
        <v>145</v>
      </c>
      <c r="C137" s="37" t="s">
        <v>8</v>
      </c>
      <c r="D137" s="38" t="n">
        <v>10</v>
      </c>
      <c r="E137" s="39" t="n">
        <v>24.067</v>
      </c>
      <c r="F137" s="40"/>
      <c r="G137" s="41"/>
      <c r="H137" s="42"/>
      <c r="I137" s="43" t="str">
        <f aca="false">IF(H137="","",IF(ISTEXT(H137),"NC",H137*D137))</f>
        <v/>
      </c>
      <c r="J137" s="21"/>
      <c r="M137" s="44"/>
      <c r="N137" s="23"/>
    </row>
    <row r="138" s="22" customFormat="true" ht="45" hidden="false" customHeight="false" outlineLevel="0" collapsed="false">
      <c r="A138" s="35" t="n">
        <v>126</v>
      </c>
      <c r="B138" s="36" t="s">
        <v>146</v>
      </c>
      <c r="C138" s="37" t="s">
        <v>8</v>
      </c>
      <c r="D138" s="38" t="n">
        <v>10</v>
      </c>
      <c r="E138" s="39" t="n">
        <v>24.067</v>
      </c>
      <c r="F138" s="40"/>
      <c r="G138" s="41"/>
      <c r="H138" s="42"/>
      <c r="I138" s="43" t="str">
        <f aca="false">IF(H138="","",IF(ISTEXT(H138),"NC",H138*D138))</f>
        <v/>
      </c>
      <c r="J138" s="21"/>
      <c r="M138" s="44"/>
      <c r="N138" s="23"/>
    </row>
    <row r="139" s="22" customFormat="true" ht="56.25" hidden="false" customHeight="false" outlineLevel="0" collapsed="false">
      <c r="A139" s="35" t="n">
        <v>127</v>
      </c>
      <c r="B139" s="36" t="s">
        <v>147</v>
      </c>
      <c r="C139" s="37" t="s">
        <v>119</v>
      </c>
      <c r="D139" s="38" t="n">
        <v>5</v>
      </c>
      <c r="E139" s="39" t="n">
        <v>179.55</v>
      </c>
      <c r="F139" s="40"/>
      <c r="G139" s="41"/>
      <c r="H139" s="42"/>
      <c r="I139" s="43" t="str">
        <f aca="false">IF(H139="","",IF(ISTEXT(H139),"NC",H139*D139))</f>
        <v/>
      </c>
      <c r="J139" s="21"/>
      <c r="M139" s="44"/>
      <c r="N139" s="23"/>
    </row>
    <row r="140" s="22" customFormat="true" ht="11.25" hidden="false" customHeight="false" outlineLevel="0" collapsed="false">
      <c r="A140" s="35" t="n">
        <v>128</v>
      </c>
      <c r="B140" s="36" t="s">
        <v>148</v>
      </c>
      <c r="C140" s="37" t="s">
        <v>16</v>
      </c>
      <c r="D140" s="38" t="n">
        <v>100</v>
      </c>
      <c r="E140" s="39" t="n">
        <v>56.083</v>
      </c>
      <c r="F140" s="40"/>
      <c r="G140" s="41"/>
      <c r="H140" s="42"/>
      <c r="I140" s="43" t="str">
        <f aca="false">IF(H140="","",IF(ISTEXT(H140),"NC",H140*D140))</f>
        <v/>
      </c>
      <c r="J140" s="21"/>
      <c r="M140" s="44"/>
      <c r="N140" s="23"/>
    </row>
    <row r="141" s="22" customFormat="true" ht="22.5" hidden="false" customHeight="false" outlineLevel="0" collapsed="false">
      <c r="A141" s="35" t="n">
        <v>129</v>
      </c>
      <c r="B141" s="36" t="s">
        <v>149</v>
      </c>
      <c r="C141" s="37" t="s">
        <v>8</v>
      </c>
      <c r="D141" s="38" t="n">
        <v>30</v>
      </c>
      <c r="E141" s="39" t="n">
        <v>66.287</v>
      </c>
      <c r="F141" s="40"/>
      <c r="G141" s="41"/>
      <c r="H141" s="42"/>
      <c r="I141" s="43" t="str">
        <f aca="false">IF(H141="","",IF(ISTEXT(H141),"NC",H141*D141))</f>
        <v/>
      </c>
      <c r="J141" s="21"/>
      <c r="M141" s="44"/>
      <c r="N141" s="23"/>
    </row>
    <row r="142" s="22" customFormat="true" ht="67.5" hidden="false" customHeight="false" outlineLevel="0" collapsed="false">
      <c r="A142" s="35" t="n">
        <v>130</v>
      </c>
      <c r="B142" s="36" t="s">
        <v>150</v>
      </c>
      <c r="C142" s="37" t="s">
        <v>151</v>
      </c>
      <c r="D142" s="38" t="n">
        <v>5</v>
      </c>
      <c r="E142" s="39" t="n">
        <v>189.527</v>
      </c>
      <c r="F142" s="40"/>
      <c r="G142" s="41"/>
      <c r="H142" s="42"/>
      <c r="I142" s="43" t="str">
        <f aca="false">IF(H142="","",IF(ISTEXT(H142),"NC",H142*D142))</f>
        <v/>
      </c>
      <c r="J142" s="21"/>
      <c r="M142" s="44"/>
      <c r="N142" s="23"/>
    </row>
    <row r="143" s="22" customFormat="true" ht="22.5" hidden="false" customHeight="false" outlineLevel="0" collapsed="false">
      <c r="A143" s="35" t="n">
        <v>131</v>
      </c>
      <c r="B143" s="36" t="s">
        <v>152</v>
      </c>
      <c r="C143" s="37" t="s">
        <v>16</v>
      </c>
      <c r="D143" s="38" t="n">
        <v>600</v>
      </c>
      <c r="E143" s="39" t="n">
        <v>51.553</v>
      </c>
      <c r="F143" s="40"/>
      <c r="G143" s="41"/>
      <c r="H143" s="42"/>
      <c r="I143" s="43" t="str">
        <f aca="false">IF(H143="","",IF(ISTEXT(H143),"NC",H143*D143))</f>
        <v/>
      </c>
      <c r="J143" s="21"/>
      <c r="M143" s="44"/>
      <c r="N143" s="23"/>
    </row>
    <row r="144" s="22" customFormat="true" ht="22.5" hidden="false" customHeight="false" outlineLevel="0" collapsed="false">
      <c r="A144" s="35" t="n">
        <v>132</v>
      </c>
      <c r="B144" s="36" t="s">
        <v>153</v>
      </c>
      <c r="C144" s="37" t="s">
        <v>16</v>
      </c>
      <c r="D144" s="38" t="n">
        <v>600</v>
      </c>
      <c r="E144" s="39" t="n">
        <v>61.65</v>
      </c>
      <c r="F144" s="40"/>
      <c r="G144" s="41"/>
      <c r="H144" s="42"/>
      <c r="I144" s="43" t="str">
        <f aca="false">IF(H144="","",IF(ISTEXT(H144),"NC",H144*D144))</f>
        <v/>
      </c>
      <c r="J144" s="21"/>
      <c r="M144" s="44"/>
      <c r="N144" s="23"/>
    </row>
    <row r="145" s="22" customFormat="true" ht="11.25" hidden="false" customHeight="false" outlineLevel="0" collapsed="false">
      <c r="A145" s="35" t="n">
        <v>133</v>
      </c>
      <c r="B145" s="36" t="s">
        <v>154</v>
      </c>
      <c r="C145" s="37" t="s">
        <v>8</v>
      </c>
      <c r="D145" s="38" t="n">
        <v>8000</v>
      </c>
      <c r="E145" s="39" t="n">
        <v>1.97</v>
      </c>
      <c r="F145" s="40"/>
      <c r="G145" s="41"/>
      <c r="H145" s="42"/>
      <c r="I145" s="43" t="str">
        <f aca="false">IF(H145="","",IF(ISTEXT(H145),"NC",H145*D145))</f>
        <v/>
      </c>
      <c r="J145" s="21"/>
      <c r="M145" s="44"/>
      <c r="N145" s="23"/>
    </row>
    <row r="146" s="22" customFormat="true" ht="168.75" hidden="false" customHeight="false" outlineLevel="0" collapsed="false">
      <c r="A146" s="35" t="n">
        <v>134</v>
      </c>
      <c r="B146" s="36" t="s">
        <v>155</v>
      </c>
      <c r="C146" s="37" t="s">
        <v>8</v>
      </c>
      <c r="D146" s="38" t="n">
        <v>500</v>
      </c>
      <c r="E146" s="39" t="n">
        <v>27.083</v>
      </c>
      <c r="F146" s="40"/>
      <c r="G146" s="41"/>
      <c r="H146" s="42"/>
      <c r="I146" s="43" t="str">
        <f aca="false">IF(H146="","",IF(ISTEXT(H146),"NC",H146*D146))</f>
        <v/>
      </c>
      <c r="J146" s="21"/>
      <c r="M146" s="44"/>
      <c r="N146" s="23"/>
    </row>
    <row r="147" s="22" customFormat="true" ht="22.5" hidden="false" customHeight="false" outlineLevel="0" collapsed="false">
      <c r="A147" s="35" t="n">
        <v>135</v>
      </c>
      <c r="B147" s="36" t="s">
        <v>156</v>
      </c>
      <c r="C147" s="37" t="s">
        <v>8</v>
      </c>
      <c r="D147" s="38" t="n">
        <v>500</v>
      </c>
      <c r="E147" s="39" t="n">
        <v>42</v>
      </c>
      <c r="F147" s="40"/>
      <c r="G147" s="41"/>
      <c r="H147" s="42"/>
      <c r="I147" s="43" t="str">
        <f aca="false">IF(H147="","",IF(ISTEXT(H147),"NC",H147*D147))</f>
        <v/>
      </c>
      <c r="J147" s="21"/>
      <c r="M147" s="44"/>
      <c r="N147" s="23"/>
    </row>
    <row r="148" s="22" customFormat="true" ht="168.75" hidden="false" customHeight="false" outlineLevel="0" collapsed="false">
      <c r="A148" s="35" t="n">
        <v>136</v>
      </c>
      <c r="B148" s="36" t="s">
        <v>157</v>
      </c>
      <c r="C148" s="37" t="s">
        <v>8</v>
      </c>
      <c r="D148" s="38" t="n">
        <v>2000</v>
      </c>
      <c r="E148" s="39" t="n">
        <v>2.91</v>
      </c>
      <c r="F148" s="40"/>
      <c r="G148" s="41"/>
      <c r="H148" s="42"/>
      <c r="I148" s="43" t="str">
        <f aca="false">IF(H148="","",IF(ISTEXT(H148),"NC",H148*D148))</f>
        <v/>
      </c>
      <c r="J148" s="21"/>
      <c r="M148" s="44"/>
      <c r="N148" s="23"/>
    </row>
    <row r="149" s="22" customFormat="true" ht="22.5" hidden="false" customHeight="false" outlineLevel="0" collapsed="false">
      <c r="A149" s="35" t="n">
        <v>137</v>
      </c>
      <c r="B149" s="36" t="s">
        <v>158</v>
      </c>
      <c r="C149" s="37" t="s">
        <v>8</v>
      </c>
      <c r="D149" s="38" t="n">
        <v>1000</v>
      </c>
      <c r="E149" s="39" t="n">
        <v>42</v>
      </c>
      <c r="F149" s="40"/>
      <c r="G149" s="41"/>
      <c r="H149" s="42"/>
      <c r="I149" s="43" t="str">
        <f aca="false">IF(H149="","",IF(ISTEXT(H149),"NC",H149*D149))</f>
        <v/>
      </c>
      <c r="J149" s="21"/>
      <c r="M149" s="44"/>
      <c r="N149" s="23"/>
    </row>
    <row r="150" s="22" customFormat="true" ht="22.5" hidden="false" customHeight="false" outlineLevel="0" collapsed="false">
      <c r="A150" s="35" t="n">
        <v>138</v>
      </c>
      <c r="B150" s="36" t="s">
        <v>159</v>
      </c>
      <c r="C150" s="37" t="s">
        <v>8</v>
      </c>
      <c r="D150" s="38" t="n">
        <v>1000</v>
      </c>
      <c r="E150" s="39" t="n">
        <v>42</v>
      </c>
      <c r="F150" s="40"/>
      <c r="G150" s="41"/>
      <c r="H150" s="42"/>
      <c r="I150" s="43" t="str">
        <f aca="false">IF(H150="","",IF(ISTEXT(H150),"NC",H150*D150))</f>
        <v/>
      </c>
      <c r="J150" s="21"/>
      <c r="M150" s="44"/>
      <c r="N150" s="23"/>
    </row>
    <row r="151" s="22" customFormat="true" ht="22.5" hidden="false" customHeight="false" outlineLevel="0" collapsed="false">
      <c r="A151" s="35" t="n">
        <v>139</v>
      </c>
      <c r="B151" s="36" t="s">
        <v>160</v>
      </c>
      <c r="C151" s="37" t="s">
        <v>8</v>
      </c>
      <c r="D151" s="38" t="n">
        <v>20000</v>
      </c>
      <c r="E151" s="39" t="n">
        <v>2.213</v>
      </c>
      <c r="F151" s="40"/>
      <c r="G151" s="41"/>
      <c r="H151" s="42"/>
      <c r="I151" s="43" t="str">
        <f aca="false">IF(H151="","",IF(ISTEXT(H151),"NC",H151*D151))</f>
        <v/>
      </c>
      <c r="J151" s="21"/>
      <c r="M151" s="44"/>
      <c r="N151" s="23"/>
    </row>
    <row r="152" s="22" customFormat="true" ht="22.5" hidden="false" customHeight="false" outlineLevel="0" collapsed="false">
      <c r="A152" s="35" t="n">
        <v>140</v>
      </c>
      <c r="B152" s="36" t="s">
        <v>161</v>
      </c>
      <c r="C152" s="37" t="s">
        <v>8</v>
      </c>
      <c r="D152" s="38" t="n">
        <v>5000</v>
      </c>
      <c r="E152" s="39" t="n">
        <v>5.46</v>
      </c>
      <c r="F152" s="40"/>
      <c r="G152" s="41"/>
      <c r="H152" s="42"/>
      <c r="I152" s="43" t="str">
        <f aca="false">IF(H152="","",IF(ISTEXT(H152),"NC",H152*D152))</f>
        <v/>
      </c>
      <c r="J152" s="21"/>
      <c r="M152" s="44"/>
      <c r="N152" s="23"/>
    </row>
    <row r="153" s="22" customFormat="true" ht="11.25" hidden="false" customHeight="false" outlineLevel="0" collapsed="false">
      <c r="A153" s="35" t="n">
        <v>141</v>
      </c>
      <c r="B153" s="36" t="s">
        <v>162</v>
      </c>
      <c r="C153" s="37" t="s">
        <v>8</v>
      </c>
      <c r="D153" s="38" t="n">
        <v>300</v>
      </c>
      <c r="E153" s="39" t="n">
        <v>11.237</v>
      </c>
      <c r="F153" s="40"/>
      <c r="G153" s="41"/>
      <c r="H153" s="42"/>
      <c r="I153" s="43" t="str">
        <f aca="false">IF(H153="","",IF(ISTEXT(H153),"NC",H153*D153))</f>
        <v/>
      </c>
      <c r="J153" s="21"/>
      <c r="M153" s="44"/>
      <c r="N153" s="23"/>
    </row>
    <row r="154" s="22" customFormat="true" ht="56.25" hidden="false" customHeight="false" outlineLevel="0" collapsed="false">
      <c r="A154" s="35" t="n">
        <v>142</v>
      </c>
      <c r="B154" s="36" t="s">
        <v>163</v>
      </c>
      <c r="C154" s="37" t="s">
        <v>8</v>
      </c>
      <c r="D154" s="38" t="n">
        <v>15000</v>
      </c>
      <c r="E154" s="39" t="n">
        <v>0.463</v>
      </c>
      <c r="F154" s="40"/>
      <c r="G154" s="41"/>
      <c r="H154" s="42"/>
      <c r="I154" s="43" t="str">
        <f aca="false">IF(H154="","",IF(ISTEXT(H154),"NC",H154*D154))</f>
        <v/>
      </c>
      <c r="J154" s="21"/>
      <c r="M154" s="44"/>
      <c r="N154" s="23"/>
    </row>
    <row r="155" s="22" customFormat="true" ht="56.25" hidden="false" customHeight="false" outlineLevel="0" collapsed="false">
      <c r="A155" s="35" t="n">
        <v>143</v>
      </c>
      <c r="B155" s="36" t="s">
        <v>164</v>
      </c>
      <c r="C155" s="37" t="s">
        <v>8</v>
      </c>
      <c r="D155" s="38" t="n">
        <v>15000</v>
      </c>
      <c r="E155" s="39" t="n">
        <v>0.46</v>
      </c>
      <c r="F155" s="40"/>
      <c r="G155" s="41"/>
      <c r="H155" s="42"/>
      <c r="I155" s="43" t="str">
        <f aca="false">IF(H155="","",IF(ISTEXT(H155),"NC",H155*D155))</f>
        <v/>
      </c>
      <c r="J155" s="21"/>
      <c r="M155" s="44"/>
      <c r="N155" s="23"/>
    </row>
    <row r="156" s="22" customFormat="true" ht="56.25" hidden="false" customHeight="false" outlineLevel="0" collapsed="false">
      <c r="A156" s="35" t="n">
        <v>144</v>
      </c>
      <c r="B156" s="36" t="s">
        <v>165</v>
      </c>
      <c r="C156" s="37" t="s">
        <v>8</v>
      </c>
      <c r="D156" s="38" t="n">
        <v>15000</v>
      </c>
      <c r="E156" s="39" t="n">
        <v>0.46</v>
      </c>
      <c r="F156" s="40"/>
      <c r="G156" s="41"/>
      <c r="H156" s="42"/>
      <c r="I156" s="43" t="str">
        <f aca="false">IF(H156="","",IF(ISTEXT(H156),"NC",H156*D156))</f>
        <v/>
      </c>
      <c r="J156" s="21"/>
      <c r="M156" s="44"/>
      <c r="N156" s="23"/>
    </row>
    <row r="157" s="22" customFormat="true" ht="11.25" hidden="false" customHeight="false" outlineLevel="0" collapsed="false">
      <c r="A157" s="35" t="n">
        <v>145</v>
      </c>
      <c r="B157" s="36" t="s">
        <v>166</v>
      </c>
      <c r="C157" s="37" t="s">
        <v>43</v>
      </c>
      <c r="D157" s="38" t="n">
        <v>900</v>
      </c>
      <c r="E157" s="39" t="n">
        <v>11.533</v>
      </c>
      <c r="F157" s="40"/>
      <c r="G157" s="41"/>
      <c r="H157" s="42"/>
      <c r="I157" s="43" t="str">
        <f aca="false">IF(H157="","",IF(ISTEXT(H157),"NC",H157*D157))</f>
        <v/>
      </c>
      <c r="J157" s="21"/>
      <c r="M157" s="44"/>
      <c r="N157" s="23"/>
    </row>
    <row r="158" s="22" customFormat="true" ht="11.25" hidden="false" customHeight="false" outlineLevel="0" collapsed="false">
      <c r="A158" s="35" t="n">
        <v>146</v>
      </c>
      <c r="B158" s="36" t="s">
        <v>167</v>
      </c>
      <c r="C158" s="37" t="s">
        <v>8</v>
      </c>
      <c r="D158" s="38" t="n">
        <v>100</v>
      </c>
      <c r="E158" s="39" t="n">
        <v>31.5</v>
      </c>
      <c r="F158" s="40"/>
      <c r="G158" s="41"/>
      <c r="H158" s="42"/>
      <c r="I158" s="43" t="str">
        <f aca="false">IF(H158="","",IF(ISTEXT(H158),"NC",H158*D158))</f>
        <v/>
      </c>
      <c r="J158" s="21"/>
      <c r="M158" s="44"/>
      <c r="N158" s="23"/>
    </row>
    <row r="159" s="22" customFormat="true" ht="11.25" hidden="false" customHeight="false" outlineLevel="0" collapsed="false">
      <c r="A159" s="35" t="n">
        <v>147</v>
      </c>
      <c r="B159" s="36" t="s">
        <v>168</v>
      </c>
      <c r="C159" s="37" t="s">
        <v>8</v>
      </c>
      <c r="D159" s="38" t="n">
        <v>100</v>
      </c>
      <c r="E159" s="39" t="n">
        <v>32.383</v>
      </c>
      <c r="F159" s="40"/>
      <c r="G159" s="41"/>
      <c r="H159" s="42"/>
      <c r="I159" s="43" t="str">
        <f aca="false">IF(H159="","",IF(ISTEXT(H159),"NC",H159*D159))</f>
        <v/>
      </c>
      <c r="J159" s="21"/>
      <c r="M159" s="44"/>
      <c r="N159" s="23"/>
    </row>
    <row r="160" s="22" customFormat="true" ht="11.25" hidden="false" customHeight="false" outlineLevel="0" collapsed="false">
      <c r="A160" s="35" t="n">
        <v>148</v>
      </c>
      <c r="B160" s="36" t="s">
        <v>169</v>
      </c>
      <c r="C160" s="37" t="s">
        <v>8</v>
      </c>
      <c r="D160" s="38" t="n">
        <v>100</v>
      </c>
      <c r="E160" s="39" t="n">
        <v>52.913</v>
      </c>
      <c r="F160" s="40"/>
      <c r="G160" s="41"/>
      <c r="H160" s="42"/>
      <c r="I160" s="43" t="str">
        <f aca="false">IF(H160="","",IF(ISTEXT(H160),"NC",H160*D160))</f>
        <v/>
      </c>
      <c r="J160" s="21"/>
      <c r="M160" s="44"/>
      <c r="N160" s="23"/>
    </row>
    <row r="161" s="22" customFormat="true" ht="22.5" hidden="false" customHeight="false" outlineLevel="0" collapsed="false">
      <c r="A161" s="35" t="n">
        <v>149</v>
      </c>
      <c r="B161" s="36" t="s">
        <v>170</v>
      </c>
      <c r="C161" s="37" t="s">
        <v>18</v>
      </c>
      <c r="D161" s="38" t="n">
        <v>50</v>
      </c>
      <c r="E161" s="39" t="n">
        <v>148.35</v>
      </c>
      <c r="F161" s="40"/>
      <c r="G161" s="41"/>
      <c r="H161" s="42"/>
      <c r="I161" s="43" t="str">
        <f aca="false">IF(H161="","",IF(ISTEXT(H161),"NC",H161*D161))</f>
        <v/>
      </c>
      <c r="J161" s="21"/>
      <c r="M161" s="44"/>
      <c r="N161" s="23"/>
    </row>
    <row r="162" s="22" customFormat="true" ht="22.5" hidden="false" customHeight="false" outlineLevel="0" collapsed="false">
      <c r="A162" s="35" t="n">
        <v>150</v>
      </c>
      <c r="B162" s="36" t="s">
        <v>171</v>
      </c>
      <c r="C162" s="37" t="s">
        <v>18</v>
      </c>
      <c r="D162" s="38" t="n">
        <v>50</v>
      </c>
      <c r="E162" s="39" t="n">
        <v>240.283</v>
      </c>
      <c r="F162" s="40"/>
      <c r="G162" s="41"/>
      <c r="H162" s="42"/>
      <c r="I162" s="43" t="str">
        <f aca="false">IF(H162="","",IF(ISTEXT(H162),"NC",H162*D162))</f>
        <v/>
      </c>
      <c r="J162" s="21"/>
      <c r="M162" s="44"/>
      <c r="N162" s="23"/>
    </row>
    <row r="163" s="22" customFormat="true" ht="22.5" hidden="false" customHeight="false" outlineLevel="0" collapsed="false">
      <c r="A163" s="35" t="n">
        <v>151</v>
      </c>
      <c r="B163" s="36" t="s">
        <v>172</v>
      </c>
      <c r="C163" s="37" t="s">
        <v>18</v>
      </c>
      <c r="D163" s="38" t="n">
        <v>50</v>
      </c>
      <c r="E163" s="39" t="n">
        <v>407.083</v>
      </c>
      <c r="F163" s="40"/>
      <c r="G163" s="41"/>
      <c r="H163" s="42"/>
      <c r="I163" s="43" t="str">
        <f aca="false">IF(H163="","",IF(ISTEXT(H163),"NC",H163*D163))</f>
        <v/>
      </c>
      <c r="J163" s="21"/>
      <c r="M163" s="44"/>
      <c r="N163" s="23"/>
    </row>
    <row r="164" s="22" customFormat="true" ht="22.5" hidden="false" customHeight="false" outlineLevel="0" collapsed="false">
      <c r="A164" s="35" t="n">
        <v>152</v>
      </c>
      <c r="B164" s="36" t="s">
        <v>173</v>
      </c>
      <c r="C164" s="37" t="s">
        <v>18</v>
      </c>
      <c r="D164" s="38" t="n">
        <v>50</v>
      </c>
      <c r="E164" s="39" t="n">
        <v>417.143</v>
      </c>
      <c r="F164" s="40"/>
      <c r="G164" s="41"/>
      <c r="H164" s="42"/>
      <c r="I164" s="43" t="str">
        <f aca="false">IF(H164="","",IF(ISTEXT(H164),"NC",H164*D164))</f>
        <v/>
      </c>
      <c r="J164" s="21"/>
      <c r="M164" s="44"/>
      <c r="N164" s="23"/>
    </row>
    <row r="165" s="22" customFormat="true" ht="213.75" hidden="false" customHeight="false" outlineLevel="0" collapsed="false">
      <c r="A165" s="35" t="n">
        <v>153</v>
      </c>
      <c r="B165" s="36" t="s">
        <v>174</v>
      </c>
      <c r="C165" s="37" t="s">
        <v>8</v>
      </c>
      <c r="D165" s="38" t="n">
        <v>1500</v>
      </c>
      <c r="E165" s="39" t="n">
        <v>21.783</v>
      </c>
      <c r="F165" s="40"/>
      <c r="G165" s="41"/>
      <c r="H165" s="42"/>
      <c r="I165" s="43" t="str">
        <f aca="false">IF(H165="","",IF(ISTEXT(H165),"NC",H165*D165))</f>
        <v/>
      </c>
      <c r="J165" s="21"/>
      <c r="M165" s="44"/>
      <c r="N165" s="23"/>
    </row>
    <row r="166" s="22" customFormat="true" ht="22.5" hidden="false" customHeight="false" outlineLevel="0" collapsed="false">
      <c r="A166" s="35" t="n">
        <v>154</v>
      </c>
      <c r="B166" s="36" t="s">
        <v>175</v>
      </c>
      <c r="C166" s="37" t="s">
        <v>8</v>
      </c>
      <c r="D166" s="38" t="n">
        <v>30</v>
      </c>
      <c r="E166" s="39" t="n">
        <v>46.733</v>
      </c>
      <c r="F166" s="40"/>
      <c r="G166" s="41"/>
      <c r="H166" s="42"/>
      <c r="I166" s="43" t="str">
        <f aca="false">IF(H166="","",IF(ISTEXT(H166),"NC",H166*D166))</f>
        <v/>
      </c>
      <c r="J166" s="21"/>
      <c r="M166" s="44"/>
      <c r="N166" s="23"/>
    </row>
    <row r="167" s="22" customFormat="true" ht="22.5" hidden="false" customHeight="false" outlineLevel="0" collapsed="false">
      <c r="A167" s="35" t="n">
        <v>155</v>
      </c>
      <c r="B167" s="36" t="s">
        <v>176</v>
      </c>
      <c r="C167" s="37" t="s">
        <v>18</v>
      </c>
      <c r="D167" s="38" t="n">
        <v>30</v>
      </c>
      <c r="E167" s="39" t="n">
        <v>72.25</v>
      </c>
      <c r="F167" s="40"/>
      <c r="G167" s="41"/>
      <c r="H167" s="42"/>
      <c r="I167" s="43" t="str">
        <f aca="false">IF(H167="","",IF(ISTEXT(H167),"NC",H167*D167))</f>
        <v/>
      </c>
      <c r="J167" s="21"/>
      <c r="M167" s="44"/>
      <c r="N167" s="23"/>
    </row>
    <row r="168" s="22" customFormat="true" ht="22.5" hidden="false" customHeight="false" outlineLevel="0" collapsed="false">
      <c r="A168" s="35" t="n">
        <v>156</v>
      </c>
      <c r="B168" s="36" t="s">
        <v>177</v>
      </c>
      <c r="C168" s="37" t="s">
        <v>18</v>
      </c>
      <c r="D168" s="38" t="n">
        <v>30</v>
      </c>
      <c r="E168" s="39" t="n">
        <v>533.163</v>
      </c>
      <c r="F168" s="40"/>
      <c r="G168" s="41"/>
      <c r="H168" s="42"/>
      <c r="I168" s="43" t="str">
        <f aca="false">IF(H168="","",IF(ISTEXT(H168),"NC",H168*D168))</f>
        <v/>
      </c>
      <c r="J168" s="21"/>
      <c r="M168" s="44"/>
      <c r="N168" s="23"/>
    </row>
    <row r="169" s="22" customFormat="true" ht="22.5" hidden="false" customHeight="false" outlineLevel="0" collapsed="false">
      <c r="A169" s="35" t="n">
        <v>157</v>
      </c>
      <c r="B169" s="36" t="s">
        <v>178</v>
      </c>
      <c r="C169" s="37" t="s">
        <v>18</v>
      </c>
      <c r="D169" s="38" t="n">
        <v>30</v>
      </c>
      <c r="E169" s="39" t="n">
        <v>534.53</v>
      </c>
      <c r="F169" s="40"/>
      <c r="G169" s="41"/>
      <c r="H169" s="42"/>
      <c r="I169" s="43" t="str">
        <f aca="false">IF(H169="","",IF(ISTEXT(H169),"NC",H169*D169))</f>
        <v/>
      </c>
      <c r="J169" s="21"/>
      <c r="M169" s="44"/>
      <c r="N169" s="23"/>
    </row>
    <row r="170" s="22" customFormat="true" ht="22.5" hidden="false" customHeight="false" outlineLevel="0" collapsed="false">
      <c r="A170" s="35" t="n">
        <v>158</v>
      </c>
      <c r="B170" s="36" t="s">
        <v>179</v>
      </c>
      <c r="C170" s="37" t="s">
        <v>18</v>
      </c>
      <c r="D170" s="38" t="n">
        <v>30</v>
      </c>
      <c r="E170" s="39" t="n">
        <v>534.53</v>
      </c>
      <c r="F170" s="40"/>
      <c r="G170" s="41"/>
      <c r="H170" s="42"/>
      <c r="I170" s="43" t="str">
        <f aca="false">IF(H170="","",IF(ISTEXT(H170),"NC",H170*D170))</f>
        <v/>
      </c>
      <c r="J170" s="21"/>
      <c r="M170" s="44"/>
      <c r="N170" s="23"/>
    </row>
    <row r="171" s="22" customFormat="true" ht="22.5" hidden="false" customHeight="false" outlineLevel="0" collapsed="false">
      <c r="A171" s="35" t="n">
        <v>159</v>
      </c>
      <c r="B171" s="36" t="s">
        <v>180</v>
      </c>
      <c r="C171" s="37" t="s">
        <v>18</v>
      </c>
      <c r="D171" s="38" t="n">
        <v>30</v>
      </c>
      <c r="E171" s="39" t="n">
        <v>534.53</v>
      </c>
      <c r="F171" s="40"/>
      <c r="G171" s="41"/>
      <c r="H171" s="42"/>
      <c r="I171" s="43" t="str">
        <f aca="false">IF(H171="","",IF(ISTEXT(H171),"NC",H171*D171))</f>
        <v/>
      </c>
      <c r="J171" s="21"/>
      <c r="M171" s="44"/>
      <c r="N171" s="23"/>
    </row>
    <row r="172" s="22" customFormat="true" ht="22.5" hidden="false" customHeight="false" outlineLevel="0" collapsed="false">
      <c r="A172" s="35" t="n">
        <v>160</v>
      </c>
      <c r="B172" s="36" t="s">
        <v>181</v>
      </c>
      <c r="C172" s="37" t="s">
        <v>18</v>
      </c>
      <c r="D172" s="38" t="n">
        <v>30</v>
      </c>
      <c r="E172" s="39" t="n">
        <v>534.53</v>
      </c>
      <c r="F172" s="40"/>
      <c r="G172" s="41"/>
      <c r="H172" s="42"/>
      <c r="I172" s="43" t="str">
        <f aca="false">IF(H172="","",IF(ISTEXT(H172),"NC",H172*D172))</f>
        <v/>
      </c>
      <c r="J172" s="21"/>
      <c r="M172" s="44"/>
      <c r="N172" s="23"/>
    </row>
    <row r="173" s="22" customFormat="true" ht="22.5" hidden="false" customHeight="false" outlineLevel="0" collapsed="false">
      <c r="A173" s="35" t="n">
        <v>161</v>
      </c>
      <c r="B173" s="36" t="s">
        <v>182</v>
      </c>
      <c r="C173" s="37" t="s">
        <v>18</v>
      </c>
      <c r="D173" s="38" t="n">
        <v>30</v>
      </c>
      <c r="E173" s="39" t="n">
        <v>196.27</v>
      </c>
      <c r="F173" s="40"/>
      <c r="G173" s="41"/>
      <c r="H173" s="42"/>
      <c r="I173" s="43" t="str">
        <f aca="false">IF(H173="","",IF(ISTEXT(H173),"NC",H173*D173))</f>
        <v/>
      </c>
      <c r="J173" s="21"/>
      <c r="M173" s="44"/>
      <c r="N173" s="23"/>
    </row>
    <row r="174" s="22" customFormat="true" ht="22.5" hidden="false" customHeight="false" outlineLevel="0" collapsed="false">
      <c r="A174" s="35" t="n">
        <v>162</v>
      </c>
      <c r="B174" s="36" t="s">
        <v>183</v>
      </c>
      <c r="C174" s="37" t="s">
        <v>18</v>
      </c>
      <c r="D174" s="38" t="n">
        <v>30</v>
      </c>
      <c r="E174" s="39" t="n">
        <v>107.017</v>
      </c>
      <c r="F174" s="40"/>
      <c r="G174" s="41"/>
      <c r="H174" s="42"/>
      <c r="I174" s="43" t="str">
        <f aca="false">IF(H174="","",IF(ISTEXT(H174),"NC",H174*D174))</f>
        <v/>
      </c>
      <c r="J174" s="21"/>
      <c r="M174" s="44"/>
      <c r="N174" s="23"/>
    </row>
    <row r="175" s="22" customFormat="true" ht="22.5" hidden="false" customHeight="false" outlineLevel="0" collapsed="false">
      <c r="A175" s="35" t="n">
        <v>163</v>
      </c>
      <c r="B175" s="36" t="s">
        <v>184</v>
      </c>
      <c r="C175" s="37" t="s">
        <v>18</v>
      </c>
      <c r="D175" s="38" t="n">
        <v>15</v>
      </c>
      <c r="E175" s="39" t="n">
        <v>87.283</v>
      </c>
      <c r="F175" s="40"/>
      <c r="G175" s="41"/>
      <c r="H175" s="42"/>
      <c r="I175" s="43" t="str">
        <f aca="false">IF(H175="","",IF(ISTEXT(H175),"NC",H175*D175))</f>
        <v/>
      </c>
      <c r="J175" s="21"/>
      <c r="M175" s="44"/>
      <c r="N175" s="23"/>
    </row>
    <row r="176" s="22" customFormat="true" ht="22.5" hidden="false" customHeight="false" outlineLevel="0" collapsed="false">
      <c r="A176" s="35" t="n">
        <v>164</v>
      </c>
      <c r="B176" s="36" t="s">
        <v>185</v>
      </c>
      <c r="C176" s="37" t="s">
        <v>18</v>
      </c>
      <c r="D176" s="38" t="n">
        <v>300</v>
      </c>
      <c r="E176" s="39" t="n">
        <v>16.277</v>
      </c>
      <c r="F176" s="40"/>
      <c r="G176" s="41"/>
      <c r="H176" s="42"/>
      <c r="I176" s="43" t="str">
        <f aca="false">IF(H176="","",IF(ISTEXT(H176),"NC",H176*D176))</f>
        <v/>
      </c>
      <c r="J176" s="21"/>
      <c r="M176" s="44"/>
      <c r="N176" s="23"/>
    </row>
    <row r="177" s="22" customFormat="true" ht="22.5" hidden="false" customHeight="false" outlineLevel="0" collapsed="false">
      <c r="A177" s="35" t="n">
        <v>165</v>
      </c>
      <c r="B177" s="36" t="s">
        <v>186</v>
      </c>
      <c r="C177" s="37" t="s">
        <v>18</v>
      </c>
      <c r="D177" s="38" t="n">
        <v>30</v>
      </c>
      <c r="E177" s="39" t="n">
        <v>485.843</v>
      </c>
      <c r="F177" s="40"/>
      <c r="G177" s="41"/>
      <c r="H177" s="42"/>
      <c r="I177" s="43" t="str">
        <f aca="false">IF(H177="","",IF(ISTEXT(H177),"NC",H177*D177))</f>
        <v/>
      </c>
      <c r="J177" s="21"/>
      <c r="M177" s="44"/>
      <c r="N177" s="23"/>
    </row>
    <row r="178" s="22" customFormat="true" ht="11.25" hidden="false" customHeight="false" outlineLevel="0" collapsed="false">
      <c r="A178" s="35" t="n">
        <v>166</v>
      </c>
      <c r="B178" s="36" t="s">
        <v>187</v>
      </c>
      <c r="C178" s="37" t="s">
        <v>18</v>
      </c>
      <c r="D178" s="38" t="n">
        <v>30</v>
      </c>
      <c r="E178" s="39" t="n">
        <v>71.817</v>
      </c>
      <c r="F178" s="40"/>
      <c r="G178" s="41"/>
      <c r="H178" s="42"/>
      <c r="I178" s="43" t="str">
        <f aca="false">IF(H178="","",IF(ISTEXT(H178),"NC",H178*D178))</f>
        <v/>
      </c>
      <c r="J178" s="21"/>
      <c r="M178" s="44"/>
      <c r="N178" s="23"/>
    </row>
    <row r="179" s="22" customFormat="true" ht="22.5" hidden="false" customHeight="false" outlineLevel="0" collapsed="false">
      <c r="A179" s="35" t="n">
        <v>167</v>
      </c>
      <c r="B179" s="36" t="s">
        <v>188</v>
      </c>
      <c r="C179" s="37" t="s">
        <v>18</v>
      </c>
      <c r="D179" s="38" t="n">
        <v>30</v>
      </c>
      <c r="E179" s="39" t="n">
        <v>193.177</v>
      </c>
      <c r="F179" s="40"/>
      <c r="G179" s="41"/>
      <c r="H179" s="42"/>
      <c r="I179" s="43" t="str">
        <f aca="false">IF(H179="","",IF(ISTEXT(H179),"NC",H179*D179))</f>
        <v/>
      </c>
      <c r="J179" s="21"/>
      <c r="M179" s="44"/>
      <c r="N179" s="23"/>
    </row>
    <row r="180" s="22" customFormat="true" ht="22.5" hidden="false" customHeight="false" outlineLevel="0" collapsed="false">
      <c r="A180" s="35" t="n">
        <v>168</v>
      </c>
      <c r="B180" s="36" t="s">
        <v>189</v>
      </c>
      <c r="C180" s="37" t="s">
        <v>18</v>
      </c>
      <c r="D180" s="38" t="n">
        <v>30</v>
      </c>
      <c r="E180" s="39" t="n">
        <v>97.877</v>
      </c>
      <c r="F180" s="40"/>
      <c r="G180" s="41"/>
      <c r="H180" s="42"/>
      <c r="I180" s="43" t="str">
        <f aca="false">IF(H180="","",IF(ISTEXT(H180),"NC",H180*D180))</f>
        <v/>
      </c>
      <c r="J180" s="21"/>
      <c r="M180" s="44"/>
      <c r="N180" s="23"/>
    </row>
    <row r="181" s="22" customFormat="true" ht="22.5" hidden="false" customHeight="false" outlineLevel="0" collapsed="false">
      <c r="A181" s="35" t="n">
        <v>169</v>
      </c>
      <c r="B181" s="36" t="s">
        <v>190</v>
      </c>
      <c r="C181" s="37" t="s">
        <v>18</v>
      </c>
      <c r="D181" s="38" t="n">
        <v>20</v>
      </c>
      <c r="E181" s="39" t="n">
        <v>60.087</v>
      </c>
      <c r="F181" s="40"/>
      <c r="G181" s="41"/>
      <c r="H181" s="42"/>
      <c r="I181" s="43" t="str">
        <f aca="false">IF(H181="","",IF(ISTEXT(H181),"NC",H181*D181))</f>
        <v/>
      </c>
      <c r="J181" s="21"/>
      <c r="M181" s="44"/>
      <c r="N181" s="23"/>
    </row>
    <row r="182" s="22" customFormat="true" ht="78.75" hidden="false" customHeight="false" outlineLevel="0" collapsed="false">
      <c r="A182" s="35" t="n">
        <v>170</v>
      </c>
      <c r="B182" s="36" t="s">
        <v>191</v>
      </c>
      <c r="C182" s="37" t="s">
        <v>18</v>
      </c>
      <c r="D182" s="38" t="n">
        <v>50</v>
      </c>
      <c r="E182" s="39" t="n">
        <v>190.463</v>
      </c>
      <c r="F182" s="40"/>
      <c r="G182" s="41"/>
      <c r="H182" s="42"/>
      <c r="I182" s="43" t="str">
        <f aca="false">IF(H182="","",IF(ISTEXT(H182),"NC",H182*D182))</f>
        <v/>
      </c>
      <c r="J182" s="21"/>
      <c r="M182" s="44"/>
      <c r="N182" s="23"/>
    </row>
    <row r="183" s="22" customFormat="true" ht="78.75" hidden="false" customHeight="false" outlineLevel="0" collapsed="false">
      <c r="A183" s="35" t="n">
        <v>171</v>
      </c>
      <c r="B183" s="36" t="s">
        <v>192</v>
      </c>
      <c r="C183" s="37" t="s">
        <v>18</v>
      </c>
      <c r="D183" s="38" t="n">
        <v>60</v>
      </c>
      <c r="E183" s="39" t="n">
        <v>190.463</v>
      </c>
      <c r="F183" s="40"/>
      <c r="G183" s="41"/>
      <c r="H183" s="42"/>
      <c r="I183" s="43" t="str">
        <f aca="false">IF(H183="","",IF(ISTEXT(H183),"NC",H183*D183))</f>
        <v/>
      </c>
      <c r="J183" s="21"/>
      <c r="M183" s="44"/>
      <c r="N183" s="23"/>
    </row>
    <row r="184" s="22" customFormat="true" ht="78.75" hidden="false" customHeight="false" outlineLevel="0" collapsed="false">
      <c r="A184" s="35" t="n">
        <v>172</v>
      </c>
      <c r="B184" s="36" t="s">
        <v>193</v>
      </c>
      <c r="C184" s="37" t="s">
        <v>18</v>
      </c>
      <c r="D184" s="38" t="n">
        <v>60</v>
      </c>
      <c r="E184" s="39" t="n">
        <v>162.813</v>
      </c>
      <c r="F184" s="40"/>
      <c r="G184" s="41"/>
      <c r="H184" s="42"/>
      <c r="I184" s="43" t="str">
        <f aca="false">IF(H184="","",IF(ISTEXT(H184),"NC",H184*D184))</f>
        <v/>
      </c>
      <c r="J184" s="21"/>
      <c r="M184" s="44"/>
      <c r="N184" s="23"/>
    </row>
    <row r="185" s="22" customFormat="true" ht="56.25" hidden="false" customHeight="false" outlineLevel="0" collapsed="false">
      <c r="A185" s="35" t="n">
        <v>173</v>
      </c>
      <c r="B185" s="36" t="s">
        <v>194</v>
      </c>
      <c r="C185" s="37" t="s">
        <v>18</v>
      </c>
      <c r="D185" s="38" t="n">
        <v>50</v>
      </c>
      <c r="E185" s="39" t="n">
        <v>153.637</v>
      </c>
      <c r="F185" s="40"/>
      <c r="G185" s="41"/>
      <c r="H185" s="42"/>
      <c r="I185" s="43" t="str">
        <f aca="false">IF(H185="","",IF(ISTEXT(H185),"NC",H185*D185))</f>
        <v/>
      </c>
      <c r="J185" s="21"/>
      <c r="M185" s="44"/>
      <c r="N185" s="23"/>
    </row>
    <row r="186" s="22" customFormat="true" ht="56.25" hidden="false" customHeight="false" outlineLevel="0" collapsed="false">
      <c r="A186" s="35" t="n">
        <v>174</v>
      </c>
      <c r="B186" s="36" t="s">
        <v>195</v>
      </c>
      <c r="C186" s="37" t="s">
        <v>18</v>
      </c>
      <c r="D186" s="38" t="n">
        <v>50</v>
      </c>
      <c r="E186" s="39" t="n">
        <v>153.637</v>
      </c>
      <c r="F186" s="40"/>
      <c r="G186" s="41"/>
      <c r="H186" s="42"/>
      <c r="I186" s="43" t="str">
        <f aca="false">IF(H186="","",IF(ISTEXT(H186),"NC",H186*D186))</f>
        <v/>
      </c>
      <c r="J186" s="21"/>
      <c r="M186" s="44"/>
      <c r="N186" s="23"/>
    </row>
    <row r="187" s="22" customFormat="true" ht="56.25" hidden="false" customHeight="false" outlineLevel="0" collapsed="false">
      <c r="A187" s="35" t="n">
        <v>175</v>
      </c>
      <c r="B187" s="36" t="s">
        <v>196</v>
      </c>
      <c r="C187" s="37" t="s">
        <v>18</v>
      </c>
      <c r="D187" s="38" t="n">
        <v>50</v>
      </c>
      <c r="E187" s="39" t="n">
        <v>194.843</v>
      </c>
      <c r="F187" s="40"/>
      <c r="G187" s="41"/>
      <c r="H187" s="42"/>
      <c r="I187" s="43" t="str">
        <f aca="false">IF(H187="","",IF(ISTEXT(H187),"NC",H187*D187))</f>
        <v/>
      </c>
      <c r="J187" s="21"/>
      <c r="M187" s="44"/>
      <c r="N187" s="23"/>
    </row>
    <row r="188" s="22" customFormat="true" ht="22.5" hidden="false" customHeight="false" outlineLevel="0" collapsed="false">
      <c r="A188" s="35" t="n">
        <v>176</v>
      </c>
      <c r="B188" s="36" t="s">
        <v>197</v>
      </c>
      <c r="C188" s="37" t="s">
        <v>18</v>
      </c>
      <c r="D188" s="38" t="n">
        <v>200</v>
      </c>
      <c r="E188" s="39" t="n">
        <v>53.817</v>
      </c>
      <c r="F188" s="40"/>
      <c r="G188" s="41"/>
      <c r="H188" s="42"/>
      <c r="I188" s="43" t="str">
        <f aca="false">IF(H188="","",IF(ISTEXT(H188),"NC",H188*D188))</f>
        <v/>
      </c>
      <c r="J188" s="21"/>
      <c r="M188" s="44"/>
      <c r="N188" s="23"/>
    </row>
    <row r="189" s="22" customFormat="true" ht="22.5" hidden="false" customHeight="false" outlineLevel="0" collapsed="false">
      <c r="A189" s="35" t="n">
        <v>177</v>
      </c>
      <c r="B189" s="36" t="s">
        <v>198</v>
      </c>
      <c r="C189" s="37" t="s">
        <v>18</v>
      </c>
      <c r="D189" s="38" t="n">
        <v>100</v>
      </c>
      <c r="E189" s="39" t="n">
        <v>53.817</v>
      </c>
      <c r="F189" s="40"/>
      <c r="G189" s="41"/>
      <c r="H189" s="42"/>
      <c r="I189" s="43" t="str">
        <f aca="false">IF(H189="","",IF(ISTEXT(H189),"NC",H189*D189))</f>
        <v/>
      </c>
      <c r="J189" s="21"/>
      <c r="M189" s="44"/>
      <c r="N189" s="23"/>
    </row>
    <row r="190" s="22" customFormat="true" ht="22.5" hidden="false" customHeight="false" outlineLevel="0" collapsed="false">
      <c r="A190" s="35" t="n">
        <v>178</v>
      </c>
      <c r="B190" s="36" t="s">
        <v>199</v>
      </c>
      <c r="C190" s="37" t="s">
        <v>18</v>
      </c>
      <c r="D190" s="38" t="n">
        <v>100</v>
      </c>
      <c r="E190" s="39" t="n">
        <v>53.817</v>
      </c>
      <c r="F190" s="40"/>
      <c r="G190" s="41"/>
      <c r="H190" s="42"/>
      <c r="I190" s="43" t="str">
        <f aca="false">IF(H190="","",IF(ISTEXT(H190),"NC",H190*D190))</f>
        <v/>
      </c>
      <c r="J190" s="21"/>
      <c r="M190" s="44"/>
      <c r="N190" s="23"/>
    </row>
    <row r="191" s="22" customFormat="true" ht="22.5" hidden="false" customHeight="false" outlineLevel="0" collapsed="false">
      <c r="A191" s="35" t="n">
        <v>179</v>
      </c>
      <c r="B191" s="36" t="s">
        <v>200</v>
      </c>
      <c r="C191" s="37" t="s">
        <v>18</v>
      </c>
      <c r="D191" s="38" t="n">
        <v>30</v>
      </c>
      <c r="E191" s="39" t="n">
        <v>66.5</v>
      </c>
      <c r="F191" s="40"/>
      <c r="G191" s="41"/>
      <c r="H191" s="42"/>
      <c r="I191" s="43" t="str">
        <f aca="false">IF(H191="","",IF(ISTEXT(H191),"NC",H191*D191))</f>
        <v/>
      </c>
      <c r="J191" s="21"/>
      <c r="M191" s="44"/>
      <c r="N191" s="23"/>
    </row>
    <row r="192" s="22" customFormat="true" ht="11.25" hidden="false" customHeight="false" outlineLevel="0" collapsed="false">
      <c r="A192" s="35" t="n">
        <v>180</v>
      </c>
      <c r="B192" s="36" t="s">
        <v>201</v>
      </c>
      <c r="C192" s="37" t="s">
        <v>43</v>
      </c>
      <c r="D192" s="38" t="n">
        <v>1500</v>
      </c>
      <c r="E192" s="39" t="n">
        <v>6.323</v>
      </c>
      <c r="F192" s="40"/>
      <c r="G192" s="41"/>
      <c r="H192" s="42"/>
      <c r="I192" s="43" t="str">
        <f aca="false">IF(H192="","",IF(ISTEXT(H192),"NC",H192*D192))</f>
        <v/>
      </c>
      <c r="J192" s="21"/>
      <c r="M192" s="44"/>
      <c r="N192" s="23"/>
    </row>
    <row r="193" s="22" customFormat="true" ht="22.5" hidden="false" customHeight="false" outlineLevel="0" collapsed="false">
      <c r="A193" s="35" t="n">
        <v>181</v>
      </c>
      <c r="B193" s="36" t="s">
        <v>202</v>
      </c>
      <c r="C193" s="37" t="s">
        <v>43</v>
      </c>
      <c r="D193" s="38" t="n">
        <v>800</v>
      </c>
      <c r="E193" s="39" t="n">
        <v>11.25</v>
      </c>
      <c r="F193" s="40"/>
      <c r="G193" s="41"/>
      <c r="H193" s="42"/>
      <c r="I193" s="43" t="str">
        <f aca="false">IF(H193="","",IF(ISTEXT(H193),"NC",H193*D193))</f>
        <v/>
      </c>
      <c r="J193" s="21"/>
      <c r="M193" s="44"/>
      <c r="N193" s="23"/>
    </row>
    <row r="194" s="22" customFormat="true" ht="22.5" hidden="false" customHeight="false" outlineLevel="0" collapsed="false">
      <c r="A194" s="35" t="n">
        <v>182</v>
      </c>
      <c r="B194" s="36" t="s">
        <v>203</v>
      </c>
      <c r="C194" s="37" t="s">
        <v>43</v>
      </c>
      <c r="D194" s="38" t="n">
        <v>800</v>
      </c>
      <c r="E194" s="39" t="n">
        <v>6.197</v>
      </c>
      <c r="F194" s="40"/>
      <c r="G194" s="41"/>
      <c r="H194" s="42"/>
      <c r="I194" s="43" t="str">
        <f aca="false">IF(H194="","",IF(ISTEXT(H194),"NC",H194*D194))</f>
        <v/>
      </c>
      <c r="J194" s="21"/>
      <c r="M194" s="44"/>
      <c r="N194" s="23"/>
    </row>
    <row r="195" s="22" customFormat="true" ht="11.25" hidden="false" customHeight="false" outlineLevel="0" collapsed="false">
      <c r="A195" s="35" t="n">
        <v>183</v>
      </c>
      <c r="B195" s="36" t="s">
        <v>204</v>
      </c>
      <c r="C195" s="37" t="s">
        <v>43</v>
      </c>
      <c r="D195" s="38" t="n">
        <v>1500</v>
      </c>
      <c r="E195" s="39" t="n">
        <v>6.833</v>
      </c>
      <c r="F195" s="40"/>
      <c r="G195" s="41"/>
      <c r="H195" s="42"/>
      <c r="I195" s="43" t="str">
        <f aca="false">IF(H195="","",IF(ISTEXT(H195),"NC",H195*D195))</f>
        <v/>
      </c>
      <c r="J195" s="21"/>
      <c r="M195" s="44"/>
      <c r="N195" s="23"/>
    </row>
    <row r="196" s="22" customFormat="true" ht="11.25" hidden="false" customHeight="false" outlineLevel="0" collapsed="false">
      <c r="A196" s="35" t="n">
        <v>184</v>
      </c>
      <c r="B196" s="36" t="s">
        <v>205</v>
      </c>
      <c r="C196" s="37" t="s">
        <v>43</v>
      </c>
      <c r="D196" s="38" t="n">
        <v>300</v>
      </c>
      <c r="E196" s="39" t="n">
        <v>22.05</v>
      </c>
      <c r="F196" s="40"/>
      <c r="G196" s="41"/>
      <c r="H196" s="42"/>
      <c r="I196" s="43" t="str">
        <f aca="false">IF(H196="","",IF(ISTEXT(H196),"NC",H196*D196))</f>
        <v/>
      </c>
      <c r="J196" s="21"/>
      <c r="M196" s="44"/>
      <c r="N196" s="23"/>
    </row>
    <row r="197" s="22" customFormat="true" ht="33.75" hidden="false" customHeight="false" outlineLevel="0" collapsed="false">
      <c r="A197" s="35" t="n">
        <v>185</v>
      </c>
      <c r="B197" s="36" t="s">
        <v>206</v>
      </c>
      <c r="C197" s="37" t="s">
        <v>207</v>
      </c>
      <c r="D197" s="38" t="n">
        <v>100</v>
      </c>
      <c r="E197" s="39" t="n">
        <v>59.497</v>
      </c>
      <c r="F197" s="40"/>
      <c r="G197" s="41"/>
      <c r="H197" s="42"/>
      <c r="I197" s="43" t="str">
        <f aca="false">IF(H197="","",IF(ISTEXT(H197),"NC",H197*D197))</f>
        <v/>
      </c>
      <c r="J197" s="21"/>
      <c r="M197" s="44"/>
      <c r="N197" s="23"/>
    </row>
    <row r="198" s="22" customFormat="true" ht="11.25" hidden="false" customHeight="false" outlineLevel="0" collapsed="false">
      <c r="A198" s="35" t="n">
        <v>186</v>
      </c>
      <c r="B198" s="36" t="s">
        <v>208</v>
      </c>
      <c r="C198" s="37" t="s">
        <v>18</v>
      </c>
      <c r="D198" s="38" t="n">
        <v>50</v>
      </c>
      <c r="E198" s="39" t="n">
        <v>200.233</v>
      </c>
      <c r="F198" s="40"/>
      <c r="G198" s="41"/>
      <c r="H198" s="42"/>
      <c r="I198" s="43" t="str">
        <f aca="false">IF(H198="","",IF(ISTEXT(H198),"NC",H198*D198))</f>
        <v/>
      </c>
      <c r="J198" s="21"/>
      <c r="M198" s="44"/>
      <c r="N198" s="23"/>
    </row>
    <row r="199" s="22" customFormat="true" ht="11.25" hidden="false" customHeight="false" outlineLevel="0" collapsed="false">
      <c r="A199" s="35" t="n">
        <v>187</v>
      </c>
      <c r="B199" s="36" t="s">
        <v>209</v>
      </c>
      <c r="C199" s="37" t="s">
        <v>8</v>
      </c>
      <c r="D199" s="38" t="n">
        <v>5</v>
      </c>
      <c r="E199" s="39" t="n">
        <v>132.107</v>
      </c>
      <c r="F199" s="40"/>
      <c r="G199" s="41"/>
      <c r="H199" s="42"/>
      <c r="I199" s="43" t="str">
        <f aca="false">IF(H199="","",IF(ISTEXT(H199),"NC",H199*D199))</f>
        <v/>
      </c>
      <c r="J199" s="21"/>
      <c r="M199" s="44"/>
      <c r="N199" s="23"/>
    </row>
    <row r="200" s="22" customFormat="true" ht="22.5" hidden="false" customHeight="false" outlineLevel="0" collapsed="false">
      <c r="A200" s="35" t="n">
        <v>188</v>
      </c>
      <c r="B200" s="36" t="s">
        <v>210</v>
      </c>
      <c r="C200" s="37" t="s">
        <v>126</v>
      </c>
      <c r="D200" s="38" t="n">
        <v>20</v>
      </c>
      <c r="E200" s="39" t="n">
        <v>247.127</v>
      </c>
      <c r="F200" s="40"/>
      <c r="G200" s="41"/>
      <c r="H200" s="42"/>
      <c r="I200" s="43" t="str">
        <f aca="false">IF(H200="","",IF(ISTEXT(H200),"NC",H200*D200))</f>
        <v/>
      </c>
      <c r="J200" s="21"/>
      <c r="M200" s="44"/>
      <c r="N200" s="23"/>
    </row>
    <row r="201" s="22" customFormat="true" ht="33.75" hidden="false" customHeight="false" outlineLevel="0" collapsed="false">
      <c r="A201" s="35" t="n">
        <v>189</v>
      </c>
      <c r="B201" s="36" t="s">
        <v>211</v>
      </c>
      <c r="C201" s="37" t="s">
        <v>8</v>
      </c>
      <c r="D201" s="38" t="n">
        <v>200</v>
      </c>
      <c r="E201" s="39" t="n">
        <v>22.1</v>
      </c>
      <c r="F201" s="40"/>
      <c r="G201" s="41"/>
      <c r="H201" s="42"/>
      <c r="I201" s="43" t="str">
        <f aca="false">IF(H201="","",IF(ISTEXT(H201),"NC",H201*D201))</f>
        <v/>
      </c>
      <c r="J201" s="21"/>
      <c r="M201" s="44"/>
      <c r="N201" s="23"/>
    </row>
    <row r="202" s="22" customFormat="true" ht="168.75" hidden="false" customHeight="false" outlineLevel="0" collapsed="false">
      <c r="A202" s="35" t="n">
        <v>190</v>
      </c>
      <c r="B202" s="36" t="s">
        <v>212</v>
      </c>
      <c r="C202" s="37" t="s">
        <v>8</v>
      </c>
      <c r="D202" s="38" t="n">
        <v>100</v>
      </c>
      <c r="E202" s="39" t="n">
        <v>140.7</v>
      </c>
      <c r="F202" s="40"/>
      <c r="G202" s="41"/>
      <c r="H202" s="42"/>
      <c r="I202" s="43" t="str">
        <f aca="false">IF(H202="","",IF(ISTEXT(H202),"NC",H202*D202))</f>
        <v/>
      </c>
      <c r="J202" s="21"/>
      <c r="M202" s="44"/>
      <c r="N202" s="23"/>
    </row>
    <row r="203" s="22" customFormat="true" ht="135" hidden="false" customHeight="false" outlineLevel="0" collapsed="false">
      <c r="A203" s="35" t="n">
        <v>191</v>
      </c>
      <c r="B203" s="36" t="s">
        <v>213</v>
      </c>
      <c r="C203" s="37" t="s">
        <v>8</v>
      </c>
      <c r="D203" s="38" t="n">
        <v>50</v>
      </c>
      <c r="E203" s="39" t="n">
        <v>165.377</v>
      </c>
      <c r="F203" s="40"/>
      <c r="G203" s="41"/>
      <c r="H203" s="42"/>
      <c r="I203" s="43" t="str">
        <f aca="false">IF(H203="","",IF(ISTEXT(H203),"NC",H203*D203))</f>
        <v/>
      </c>
      <c r="J203" s="21"/>
      <c r="M203" s="44"/>
      <c r="N203" s="23"/>
    </row>
    <row r="204" s="22" customFormat="true" ht="11.25" hidden="false" customHeight="false" outlineLevel="0" collapsed="false">
      <c r="A204" s="35" t="n">
        <v>192</v>
      </c>
      <c r="B204" s="36" t="s">
        <v>214</v>
      </c>
      <c r="C204" s="37" t="s">
        <v>215</v>
      </c>
      <c r="D204" s="38" t="n">
        <v>100</v>
      </c>
      <c r="E204" s="39" t="n">
        <v>25.063</v>
      </c>
      <c r="F204" s="40"/>
      <c r="G204" s="41"/>
      <c r="H204" s="42"/>
      <c r="I204" s="43" t="str">
        <f aca="false">IF(H204="","",IF(ISTEXT(H204),"NC",H204*D204))</f>
        <v/>
      </c>
      <c r="J204" s="21"/>
      <c r="M204" s="44"/>
      <c r="N204" s="23"/>
    </row>
    <row r="205" s="22" customFormat="true" ht="180" hidden="false" customHeight="false" outlineLevel="0" collapsed="false">
      <c r="A205" s="35" t="n">
        <v>193</v>
      </c>
      <c r="B205" s="36" t="s">
        <v>216</v>
      </c>
      <c r="C205" s="37" t="s">
        <v>16</v>
      </c>
      <c r="D205" s="38" t="n">
        <v>1000</v>
      </c>
      <c r="E205" s="39" t="n">
        <v>9.43</v>
      </c>
      <c r="F205" s="40"/>
      <c r="G205" s="41"/>
      <c r="H205" s="42"/>
      <c r="I205" s="43" t="str">
        <f aca="false">IF(H205="","",IF(ISTEXT(H205),"NC",H205*D205))</f>
        <v/>
      </c>
      <c r="J205" s="21"/>
      <c r="M205" s="44"/>
      <c r="N205" s="23"/>
    </row>
    <row r="206" s="22" customFormat="true" ht="180" hidden="false" customHeight="false" outlineLevel="0" collapsed="false">
      <c r="A206" s="35" t="n">
        <v>194</v>
      </c>
      <c r="B206" s="36" t="s">
        <v>217</v>
      </c>
      <c r="C206" s="37" t="s">
        <v>16</v>
      </c>
      <c r="D206" s="38" t="n">
        <v>1000</v>
      </c>
      <c r="E206" s="39" t="n">
        <v>9.43</v>
      </c>
      <c r="F206" s="40"/>
      <c r="G206" s="41"/>
      <c r="H206" s="42"/>
      <c r="I206" s="43" t="str">
        <f aca="false">IF(H206="","",IF(ISTEXT(H206),"NC",H206*D206))</f>
        <v/>
      </c>
      <c r="J206" s="21"/>
      <c r="M206" s="44"/>
      <c r="N206" s="23"/>
    </row>
    <row r="207" s="22" customFormat="true" ht="123.75" hidden="false" customHeight="false" outlineLevel="0" collapsed="false">
      <c r="A207" s="35" t="n">
        <v>195</v>
      </c>
      <c r="B207" s="36" t="s">
        <v>218</v>
      </c>
      <c r="C207" s="37" t="s">
        <v>16</v>
      </c>
      <c r="D207" s="38" t="n">
        <v>1000</v>
      </c>
      <c r="E207" s="39" t="n">
        <v>32.223</v>
      </c>
      <c r="F207" s="40"/>
      <c r="G207" s="41"/>
      <c r="H207" s="42"/>
      <c r="I207" s="43" t="str">
        <f aca="false">IF(H207="","",IF(ISTEXT(H207),"NC",H207*D207))</f>
        <v/>
      </c>
      <c r="J207" s="21"/>
      <c r="M207" s="44"/>
      <c r="N207" s="23"/>
    </row>
    <row r="208" s="22" customFormat="true" ht="123.75" hidden="false" customHeight="false" outlineLevel="0" collapsed="false">
      <c r="A208" s="35" t="n">
        <v>196</v>
      </c>
      <c r="B208" s="36" t="s">
        <v>219</v>
      </c>
      <c r="C208" s="37" t="s">
        <v>16</v>
      </c>
      <c r="D208" s="38" t="n">
        <v>1000</v>
      </c>
      <c r="E208" s="39" t="n">
        <v>33.77</v>
      </c>
      <c r="F208" s="40"/>
      <c r="G208" s="41"/>
      <c r="H208" s="42"/>
      <c r="I208" s="43" t="str">
        <f aca="false">IF(H208="","",IF(ISTEXT(H208),"NC",H208*D208))</f>
        <v/>
      </c>
      <c r="J208" s="21"/>
      <c r="M208" s="44"/>
      <c r="N208" s="23"/>
    </row>
    <row r="209" s="22" customFormat="true" ht="22.5" hidden="false" customHeight="false" outlineLevel="0" collapsed="false">
      <c r="A209" s="35" t="n">
        <v>197</v>
      </c>
      <c r="B209" s="36" t="s">
        <v>220</v>
      </c>
      <c r="C209" s="37" t="s">
        <v>8</v>
      </c>
      <c r="D209" s="38" t="n">
        <v>1000</v>
      </c>
      <c r="E209" s="39" t="n">
        <v>10.22</v>
      </c>
      <c r="F209" s="40"/>
      <c r="G209" s="41"/>
      <c r="H209" s="42"/>
      <c r="I209" s="43" t="str">
        <f aca="false">IF(H209="","",IF(ISTEXT(H209),"NC",H209*D209))</f>
        <v/>
      </c>
      <c r="J209" s="21"/>
      <c r="M209" s="44"/>
      <c r="N209" s="23"/>
    </row>
    <row r="210" s="22" customFormat="true" ht="11.25" hidden="false" customHeight="false" outlineLevel="0" collapsed="false">
      <c r="A210" s="35" t="n">
        <v>198</v>
      </c>
      <c r="B210" s="36" t="s">
        <v>221</v>
      </c>
      <c r="C210" s="37" t="s">
        <v>8</v>
      </c>
      <c r="D210" s="38" t="n">
        <v>50</v>
      </c>
      <c r="E210" s="39" t="n">
        <v>34.99</v>
      </c>
      <c r="F210" s="40"/>
      <c r="G210" s="41"/>
      <c r="H210" s="42"/>
      <c r="I210" s="43" t="str">
        <f aca="false">IF(H210="","",IF(ISTEXT(H210),"NC",H210*D210))</f>
        <v/>
      </c>
      <c r="J210" s="21"/>
      <c r="M210" s="44"/>
      <c r="N210" s="23"/>
    </row>
    <row r="211" s="22" customFormat="true" ht="22.5" hidden="false" customHeight="false" outlineLevel="0" collapsed="false">
      <c r="A211" s="35" t="n">
        <v>199</v>
      </c>
      <c r="B211" s="36" t="s">
        <v>222</v>
      </c>
      <c r="C211" s="37" t="s">
        <v>16</v>
      </c>
      <c r="D211" s="38" t="n">
        <v>50</v>
      </c>
      <c r="E211" s="39" t="n">
        <v>39.143</v>
      </c>
      <c r="F211" s="40"/>
      <c r="G211" s="41"/>
      <c r="H211" s="42"/>
      <c r="I211" s="43" t="str">
        <f aca="false">IF(H211="","",IF(ISTEXT(H211),"NC",H211*D211))</f>
        <v/>
      </c>
      <c r="J211" s="21"/>
      <c r="M211" s="44"/>
      <c r="N211" s="23"/>
    </row>
    <row r="212" s="22" customFormat="true" ht="11.25" hidden="false" customHeight="false" outlineLevel="0" collapsed="false">
      <c r="A212" s="35" t="n">
        <v>200</v>
      </c>
      <c r="B212" s="36" t="s">
        <v>223</v>
      </c>
      <c r="C212" s="37" t="s">
        <v>43</v>
      </c>
      <c r="D212" s="38" t="n">
        <v>800</v>
      </c>
      <c r="E212" s="39" t="n">
        <v>51.427</v>
      </c>
      <c r="F212" s="40"/>
      <c r="G212" s="41"/>
      <c r="H212" s="42"/>
      <c r="I212" s="43" t="str">
        <f aca="false">IF(H212="","",IF(ISTEXT(H212),"NC",H212*D212))</f>
        <v/>
      </c>
      <c r="J212" s="21"/>
      <c r="M212" s="44"/>
      <c r="N212" s="23"/>
    </row>
    <row r="213" s="22" customFormat="true" ht="22.5" hidden="false" customHeight="false" outlineLevel="0" collapsed="false">
      <c r="A213" s="35" t="n">
        <v>201</v>
      </c>
      <c r="B213" s="36" t="s">
        <v>224</v>
      </c>
      <c r="C213" s="37" t="s">
        <v>26</v>
      </c>
      <c r="D213" s="38" t="n">
        <v>150</v>
      </c>
      <c r="E213" s="39" t="n">
        <v>10.187</v>
      </c>
      <c r="F213" s="40"/>
      <c r="G213" s="41"/>
      <c r="H213" s="42"/>
      <c r="I213" s="43" t="str">
        <f aca="false">IF(H213="","",IF(ISTEXT(H213),"NC",H213*D213))</f>
        <v/>
      </c>
      <c r="J213" s="21"/>
      <c r="M213" s="44"/>
      <c r="N213" s="23"/>
    </row>
    <row r="214" s="22" customFormat="true" ht="22.5" hidden="false" customHeight="false" outlineLevel="0" collapsed="false">
      <c r="A214" s="35" t="n">
        <v>202</v>
      </c>
      <c r="B214" s="36" t="s">
        <v>225</v>
      </c>
      <c r="C214" s="37" t="s">
        <v>126</v>
      </c>
      <c r="D214" s="38" t="n">
        <v>300</v>
      </c>
      <c r="E214" s="39" t="n">
        <v>99.227</v>
      </c>
      <c r="F214" s="40"/>
      <c r="G214" s="41"/>
      <c r="H214" s="42"/>
      <c r="I214" s="43" t="str">
        <f aca="false">IF(H214="","",IF(ISTEXT(H214),"NC",H214*D214))</f>
        <v/>
      </c>
      <c r="J214" s="21"/>
      <c r="M214" s="44"/>
      <c r="N214" s="23"/>
    </row>
    <row r="215" s="22" customFormat="true" ht="45" hidden="false" customHeight="false" outlineLevel="0" collapsed="false">
      <c r="A215" s="35" t="n">
        <v>203</v>
      </c>
      <c r="B215" s="36" t="s">
        <v>226</v>
      </c>
      <c r="C215" s="37" t="s">
        <v>18</v>
      </c>
      <c r="D215" s="38" t="n">
        <v>40</v>
      </c>
      <c r="E215" s="39" t="n">
        <v>648.9</v>
      </c>
      <c r="F215" s="40"/>
      <c r="G215" s="41"/>
      <c r="H215" s="42"/>
      <c r="I215" s="43" t="str">
        <f aca="false">IF(H215="","",IF(ISTEXT(H215),"NC",H215*D215))</f>
        <v/>
      </c>
      <c r="J215" s="21"/>
      <c r="M215" s="44"/>
      <c r="N215" s="23"/>
    </row>
    <row r="216" s="22" customFormat="true" ht="67.5" hidden="false" customHeight="false" outlineLevel="0" collapsed="false">
      <c r="A216" s="35" t="n">
        <v>204</v>
      </c>
      <c r="B216" s="36" t="s">
        <v>227</v>
      </c>
      <c r="C216" s="37" t="s">
        <v>18</v>
      </c>
      <c r="D216" s="38" t="n">
        <v>80</v>
      </c>
      <c r="E216" s="39" t="n">
        <v>180.6</v>
      </c>
      <c r="F216" s="40"/>
      <c r="G216" s="41"/>
      <c r="H216" s="42"/>
      <c r="I216" s="43" t="str">
        <f aca="false">IF(H216="","",IF(ISTEXT(H216),"NC",H216*D216))</f>
        <v/>
      </c>
      <c r="J216" s="21"/>
      <c r="M216" s="44"/>
      <c r="N216" s="23"/>
    </row>
    <row r="217" s="22" customFormat="true" ht="22.5" hidden="false" customHeight="false" outlineLevel="0" collapsed="false">
      <c r="A217" s="35" t="n">
        <v>205</v>
      </c>
      <c r="B217" s="36" t="s">
        <v>228</v>
      </c>
      <c r="C217" s="37" t="s">
        <v>16</v>
      </c>
      <c r="D217" s="38" t="n">
        <v>10</v>
      </c>
      <c r="E217" s="39" t="n">
        <v>30.557</v>
      </c>
      <c r="F217" s="40"/>
      <c r="G217" s="41"/>
      <c r="H217" s="42"/>
      <c r="I217" s="43" t="str">
        <f aca="false">IF(H217="","",IF(ISTEXT(H217),"NC",H217*D217))</f>
        <v/>
      </c>
      <c r="J217" s="21"/>
      <c r="M217" s="44"/>
      <c r="N217" s="23"/>
    </row>
    <row r="218" s="22" customFormat="true" ht="22.5" hidden="false" customHeight="false" outlineLevel="0" collapsed="false">
      <c r="A218" s="35" t="n">
        <v>206</v>
      </c>
      <c r="B218" s="36" t="s">
        <v>229</v>
      </c>
      <c r="C218" s="37" t="s">
        <v>18</v>
      </c>
      <c r="D218" s="38" t="n">
        <v>20</v>
      </c>
      <c r="E218" s="39" t="n">
        <v>68.073</v>
      </c>
      <c r="F218" s="40"/>
      <c r="G218" s="41"/>
      <c r="H218" s="42"/>
      <c r="I218" s="43" t="str">
        <f aca="false">IF(H218="","",IF(ISTEXT(H218),"NC",H218*D218))</f>
        <v/>
      </c>
      <c r="J218" s="21"/>
      <c r="M218" s="44"/>
      <c r="N218" s="23"/>
    </row>
    <row r="219" s="22" customFormat="true" ht="22.5" hidden="false" customHeight="false" outlineLevel="0" collapsed="false">
      <c r="A219" s="35" t="n">
        <v>207</v>
      </c>
      <c r="B219" s="36" t="s">
        <v>230</v>
      </c>
      <c r="C219" s="37" t="s">
        <v>18</v>
      </c>
      <c r="D219" s="38" t="n">
        <v>20</v>
      </c>
      <c r="E219" s="39" t="n">
        <v>66.58</v>
      </c>
      <c r="F219" s="40"/>
      <c r="G219" s="41"/>
      <c r="H219" s="42"/>
      <c r="I219" s="43" t="str">
        <f aca="false">IF(H219="","",IF(ISTEXT(H219),"NC",H219*D219))</f>
        <v/>
      </c>
      <c r="J219" s="21"/>
      <c r="M219" s="44"/>
      <c r="N219" s="23"/>
    </row>
    <row r="220" s="22" customFormat="true" ht="22.5" hidden="false" customHeight="false" outlineLevel="0" collapsed="false">
      <c r="A220" s="35" t="n">
        <v>208</v>
      </c>
      <c r="B220" s="36" t="s">
        <v>231</v>
      </c>
      <c r="C220" s="37" t="s">
        <v>18</v>
      </c>
      <c r="D220" s="38" t="n">
        <v>20</v>
      </c>
      <c r="E220" s="39" t="n">
        <v>66.74</v>
      </c>
      <c r="F220" s="40"/>
      <c r="G220" s="41"/>
      <c r="H220" s="42"/>
      <c r="I220" s="43" t="str">
        <f aca="false">IF(H220="","",IF(ISTEXT(H220),"NC",H220*D220))</f>
        <v/>
      </c>
      <c r="J220" s="21"/>
      <c r="M220" s="44"/>
      <c r="N220" s="23"/>
    </row>
    <row r="221" s="22" customFormat="true" ht="22.5" hidden="false" customHeight="false" outlineLevel="0" collapsed="false">
      <c r="A221" s="35" t="n">
        <v>209</v>
      </c>
      <c r="B221" s="36" t="s">
        <v>232</v>
      </c>
      <c r="C221" s="37" t="s">
        <v>18</v>
      </c>
      <c r="D221" s="38" t="n">
        <v>20</v>
      </c>
      <c r="E221" s="39" t="n">
        <v>67.713</v>
      </c>
      <c r="F221" s="40"/>
      <c r="G221" s="41"/>
      <c r="H221" s="42"/>
      <c r="I221" s="43" t="str">
        <f aca="false">IF(H221="","",IF(ISTEXT(H221),"NC",H221*D221))</f>
        <v/>
      </c>
      <c r="J221" s="21"/>
      <c r="M221" s="44"/>
      <c r="N221" s="23"/>
    </row>
    <row r="222" s="22" customFormat="true" ht="22.5" hidden="false" customHeight="false" outlineLevel="0" collapsed="false">
      <c r="A222" s="35" t="n">
        <v>210</v>
      </c>
      <c r="B222" s="36" t="s">
        <v>233</v>
      </c>
      <c r="C222" s="37" t="s">
        <v>8</v>
      </c>
      <c r="D222" s="38" t="n">
        <v>50</v>
      </c>
      <c r="E222" s="39" t="n">
        <v>56.7</v>
      </c>
      <c r="F222" s="40"/>
      <c r="G222" s="41"/>
      <c r="H222" s="42"/>
      <c r="I222" s="43" t="str">
        <f aca="false">IF(H222="","",IF(ISTEXT(H222),"NC",H222*D222))</f>
        <v/>
      </c>
      <c r="J222" s="21"/>
      <c r="M222" s="44"/>
      <c r="N222" s="23"/>
    </row>
    <row r="223" s="22" customFormat="true" ht="22.5" hidden="false" customHeight="false" outlineLevel="0" collapsed="false">
      <c r="A223" s="35" t="n">
        <v>211</v>
      </c>
      <c r="B223" s="36" t="s">
        <v>234</v>
      </c>
      <c r="C223" s="37" t="s">
        <v>8</v>
      </c>
      <c r="D223" s="38" t="n">
        <v>50</v>
      </c>
      <c r="E223" s="39" t="n">
        <v>56.7</v>
      </c>
      <c r="F223" s="40"/>
      <c r="G223" s="41"/>
      <c r="H223" s="42"/>
      <c r="I223" s="43" t="str">
        <f aca="false">IF(H223="","",IF(ISTEXT(H223),"NC",H223*D223))</f>
        <v/>
      </c>
      <c r="J223" s="21"/>
      <c r="M223" s="44"/>
      <c r="N223" s="23"/>
    </row>
    <row r="224" s="22" customFormat="true" ht="11.25" hidden="false" customHeight="false" outlineLevel="0" collapsed="false">
      <c r="A224" s="35" t="n">
        <v>212</v>
      </c>
      <c r="B224" s="36" t="s">
        <v>235</v>
      </c>
      <c r="C224" s="37" t="s">
        <v>8</v>
      </c>
      <c r="D224" s="38" t="n">
        <v>6000</v>
      </c>
      <c r="E224" s="39" t="n">
        <v>0.3</v>
      </c>
      <c r="F224" s="40"/>
      <c r="G224" s="41"/>
      <c r="H224" s="42"/>
      <c r="I224" s="43" t="str">
        <f aca="false">IF(H224="","",IF(ISTEXT(H224),"NC",H224*D224))</f>
        <v/>
      </c>
      <c r="J224" s="21"/>
      <c r="M224" s="44"/>
      <c r="N224" s="23"/>
    </row>
    <row r="225" s="22" customFormat="true" ht="22.5" hidden="false" customHeight="false" outlineLevel="0" collapsed="false">
      <c r="A225" s="35" t="n">
        <v>213</v>
      </c>
      <c r="B225" s="36" t="s">
        <v>236</v>
      </c>
      <c r="C225" s="37" t="s">
        <v>16</v>
      </c>
      <c r="D225" s="38" t="n">
        <v>2000</v>
      </c>
      <c r="E225" s="39" t="n">
        <v>35.02</v>
      </c>
      <c r="F225" s="40"/>
      <c r="G225" s="41"/>
      <c r="H225" s="42"/>
      <c r="I225" s="43" t="str">
        <f aca="false">IF(H225="","",IF(ISTEXT(H225),"NC",H225*D225))</f>
        <v/>
      </c>
      <c r="J225" s="21"/>
      <c r="M225" s="44"/>
      <c r="N225" s="23"/>
    </row>
    <row r="226" s="22" customFormat="true" ht="11.25" hidden="false" customHeight="false" outlineLevel="0" collapsed="false">
      <c r="A226" s="35" t="n">
        <v>214</v>
      </c>
      <c r="B226" s="36" t="s">
        <v>237</v>
      </c>
      <c r="C226" s="37" t="s">
        <v>18</v>
      </c>
      <c r="D226" s="38" t="n">
        <v>550</v>
      </c>
      <c r="E226" s="39" t="n">
        <v>98</v>
      </c>
      <c r="F226" s="40"/>
      <c r="G226" s="41"/>
      <c r="H226" s="42"/>
      <c r="I226" s="43" t="str">
        <f aca="false">IF(H226="","",IF(ISTEXT(H226),"NC",H226*D226))</f>
        <v/>
      </c>
      <c r="J226" s="21"/>
      <c r="M226" s="44"/>
      <c r="N226" s="23"/>
    </row>
    <row r="227" s="22" customFormat="true" ht="11.25" hidden="false" customHeight="false" outlineLevel="0" collapsed="false">
      <c r="A227" s="35" t="n">
        <v>215</v>
      </c>
      <c r="B227" s="36" t="s">
        <v>238</v>
      </c>
      <c r="C227" s="37" t="s">
        <v>18</v>
      </c>
      <c r="D227" s="38" t="n">
        <v>550</v>
      </c>
      <c r="E227" s="39" t="n">
        <v>98</v>
      </c>
      <c r="F227" s="40"/>
      <c r="G227" s="41"/>
      <c r="H227" s="42"/>
      <c r="I227" s="43" t="str">
        <f aca="false">IF(H227="","",IF(ISTEXT(H227),"NC",H227*D227))</f>
        <v/>
      </c>
      <c r="J227" s="21"/>
      <c r="M227" s="44"/>
      <c r="N227" s="23"/>
    </row>
    <row r="228" s="22" customFormat="true" ht="11.25" hidden="false" customHeight="false" outlineLevel="0" collapsed="false">
      <c r="A228" s="35" t="n">
        <v>216</v>
      </c>
      <c r="B228" s="36" t="s">
        <v>239</v>
      </c>
      <c r="C228" s="37" t="s">
        <v>18</v>
      </c>
      <c r="D228" s="38" t="n">
        <v>550</v>
      </c>
      <c r="E228" s="39" t="n">
        <v>104.667</v>
      </c>
      <c r="F228" s="40"/>
      <c r="G228" s="41"/>
      <c r="H228" s="42"/>
      <c r="I228" s="43" t="str">
        <f aca="false">IF(H228="","",IF(ISTEXT(H228),"NC",H228*D228))</f>
        <v/>
      </c>
      <c r="J228" s="21"/>
      <c r="M228" s="44"/>
      <c r="N228" s="23"/>
    </row>
    <row r="229" s="22" customFormat="true" ht="11.25" hidden="false" customHeight="false" outlineLevel="0" collapsed="false">
      <c r="A229" s="35" t="n">
        <v>217</v>
      </c>
      <c r="B229" s="36" t="s">
        <v>240</v>
      </c>
      <c r="C229" s="37" t="s">
        <v>18</v>
      </c>
      <c r="D229" s="38" t="n">
        <v>550</v>
      </c>
      <c r="E229" s="39" t="n">
        <v>117.1</v>
      </c>
      <c r="F229" s="40"/>
      <c r="G229" s="41"/>
      <c r="H229" s="42"/>
      <c r="I229" s="43" t="str">
        <f aca="false">IF(H229="","",IF(ISTEXT(H229),"NC",H229*D229))</f>
        <v/>
      </c>
      <c r="J229" s="21"/>
      <c r="M229" s="44"/>
      <c r="N229" s="23"/>
    </row>
    <row r="230" s="22" customFormat="true" ht="11.25" hidden="false" customHeight="false" outlineLevel="0" collapsed="false">
      <c r="A230" s="35" t="n">
        <v>218</v>
      </c>
      <c r="B230" s="36" t="s">
        <v>241</v>
      </c>
      <c r="C230" s="37" t="s">
        <v>242</v>
      </c>
      <c r="D230" s="38" t="n">
        <v>1500</v>
      </c>
      <c r="E230" s="39" t="n">
        <v>2.693</v>
      </c>
      <c r="F230" s="40"/>
      <c r="G230" s="41"/>
      <c r="H230" s="42"/>
      <c r="I230" s="43" t="str">
        <f aca="false">IF(H230="","",IF(ISTEXT(H230),"NC",H230*D230))</f>
        <v/>
      </c>
      <c r="J230" s="21"/>
      <c r="M230" s="44"/>
      <c r="N230" s="23"/>
    </row>
    <row r="231" s="22" customFormat="true" ht="11.25" hidden="false" customHeight="false" outlineLevel="0" collapsed="false">
      <c r="A231" s="35" t="n">
        <v>219</v>
      </c>
      <c r="B231" s="36" t="s">
        <v>243</v>
      </c>
      <c r="C231" s="37" t="s">
        <v>242</v>
      </c>
      <c r="D231" s="38" t="n">
        <v>1500</v>
      </c>
      <c r="E231" s="39" t="n">
        <v>2.693</v>
      </c>
      <c r="F231" s="40"/>
      <c r="G231" s="41"/>
      <c r="H231" s="42"/>
      <c r="I231" s="43" t="str">
        <f aca="false">IF(H231="","",IF(ISTEXT(H231),"NC",H231*D231))</f>
        <v/>
      </c>
      <c r="J231" s="21"/>
      <c r="M231" s="44"/>
      <c r="N231" s="23"/>
    </row>
    <row r="232" s="22" customFormat="true" ht="11.25" hidden="false" customHeight="false" outlineLevel="0" collapsed="false">
      <c r="A232" s="35" t="n">
        <v>220</v>
      </c>
      <c r="B232" s="36" t="s">
        <v>244</v>
      </c>
      <c r="C232" s="37" t="s">
        <v>242</v>
      </c>
      <c r="D232" s="38" t="n">
        <v>1500</v>
      </c>
      <c r="E232" s="39" t="n">
        <v>2.693</v>
      </c>
      <c r="F232" s="40"/>
      <c r="G232" s="41"/>
      <c r="H232" s="42"/>
      <c r="I232" s="43" t="str">
        <f aca="false">IF(H232="","",IF(ISTEXT(H232),"NC",H232*D232))</f>
        <v/>
      </c>
      <c r="J232" s="21"/>
      <c r="M232" s="44"/>
      <c r="N232" s="23"/>
    </row>
    <row r="233" s="22" customFormat="true" ht="11.25" hidden="false" customHeight="false" outlineLevel="0" collapsed="false">
      <c r="A233" s="35" t="n">
        <v>221</v>
      </c>
      <c r="B233" s="36" t="s">
        <v>245</v>
      </c>
      <c r="C233" s="37" t="s">
        <v>242</v>
      </c>
      <c r="D233" s="38" t="n">
        <v>1500</v>
      </c>
      <c r="E233" s="39" t="n">
        <v>2.693</v>
      </c>
      <c r="F233" s="40"/>
      <c r="G233" s="41"/>
      <c r="H233" s="42"/>
      <c r="I233" s="43" t="str">
        <f aca="false">IF(H233="","",IF(ISTEXT(H233),"NC",H233*D233))</f>
        <v/>
      </c>
      <c r="J233" s="21"/>
      <c r="M233" s="44"/>
      <c r="N233" s="23"/>
    </row>
    <row r="234" s="22" customFormat="true" ht="11.25" hidden="false" customHeight="false" outlineLevel="0" collapsed="false">
      <c r="A234" s="35" t="n">
        <v>222</v>
      </c>
      <c r="B234" s="36" t="s">
        <v>246</v>
      </c>
      <c r="C234" s="37" t="s">
        <v>242</v>
      </c>
      <c r="D234" s="38" t="n">
        <v>1500</v>
      </c>
      <c r="E234" s="39" t="n">
        <v>2.693</v>
      </c>
      <c r="F234" s="40"/>
      <c r="G234" s="41"/>
      <c r="H234" s="42"/>
      <c r="I234" s="43" t="str">
        <f aca="false">IF(H234="","",IF(ISTEXT(H234),"NC",H234*D234))</f>
        <v/>
      </c>
      <c r="J234" s="21"/>
      <c r="M234" s="44"/>
      <c r="N234" s="23"/>
    </row>
    <row r="235" s="22" customFormat="true" ht="11.25" hidden="false" customHeight="false" outlineLevel="0" collapsed="false">
      <c r="A235" s="35" t="n">
        <v>223</v>
      </c>
      <c r="B235" s="36" t="s">
        <v>247</v>
      </c>
      <c r="C235" s="37" t="s">
        <v>8</v>
      </c>
      <c r="D235" s="38" t="n">
        <v>400</v>
      </c>
      <c r="E235" s="39" t="n">
        <v>3.527</v>
      </c>
      <c r="F235" s="40"/>
      <c r="G235" s="41"/>
      <c r="H235" s="42"/>
      <c r="I235" s="43" t="str">
        <f aca="false">IF(H235="","",IF(ISTEXT(H235),"NC",H235*D235))</f>
        <v/>
      </c>
      <c r="J235" s="21"/>
      <c r="M235" s="44"/>
      <c r="N235" s="23"/>
    </row>
    <row r="236" s="22" customFormat="true" ht="11.25" hidden="false" customHeight="false" outlineLevel="0" collapsed="false">
      <c r="A236" s="35" t="n">
        <v>224</v>
      </c>
      <c r="B236" s="36" t="s">
        <v>248</v>
      </c>
      <c r="C236" s="37" t="s">
        <v>242</v>
      </c>
      <c r="D236" s="38" t="n">
        <v>400</v>
      </c>
      <c r="E236" s="39" t="n">
        <v>12.39</v>
      </c>
      <c r="F236" s="40"/>
      <c r="G236" s="41"/>
      <c r="H236" s="42"/>
      <c r="I236" s="43" t="str">
        <f aca="false">IF(H236="","",IF(ISTEXT(H236),"NC",H236*D236))</f>
        <v/>
      </c>
      <c r="J236" s="21"/>
      <c r="M236" s="44"/>
      <c r="N236" s="23"/>
    </row>
    <row r="237" s="22" customFormat="true" ht="22.5" hidden="false" customHeight="false" outlineLevel="0" collapsed="false">
      <c r="A237" s="35" t="n">
        <v>225</v>
      </c>
      <c r="B237" s="36" t="s">
        <v>249</v>
      </c>
      <c r="C237" s="37" t="s">
        <v>18</v>
      </c>
      <c r="D237" s="38" t="n">
        <v>400</v>
      </c>
      <c r="E237" s="39" t="n">
        <v>147.167</v>
      </c>
      <c r="F237" s="40"/>
      <c r="G237" s="41"/>
      <c r="H237" s="42"/>
      <c r="I237" s="43" t="str">
        <f aca="false">IF(H237="","",IF(ISTEXT(H237),"NC",H237*D237))</f>
        <v/>
      </c>
      <c r="J237" s="21"/>
      <c r="M237" s="44"/>
      <c r="N237" s="23"/>
    </row>
    <row r="238" s="22" customFormat="true" ht="22.5" hidden="false" customHeight="false" outlineLevel="0" collapsed="false">
      <c r="A238" s="35" t="n">
        <v>226</v>
      </c>
      <c r="B238" s="36" t="s">
        <v>250</v>
      </c>
      <c r="C238" s="37" t="s">
        <v>18</v>
      </c>
      <c r="D238" s="38" t="n">
        <v>400</v>
      </c>
      <c r="E238" s="39" t="n">
        <v>147.167</v>
      </c>
      <c r="F238" s="40"/>
      <c r="G238" s="41"/>
      <c r="H238" s="42"/>
      <c r="I238" s="43" t="str">
        <f aca="false">IF(H238="","",IF(ISTEXT(H238),"NC",H238*D238))</f>
        <v/>
      </c>
      <c r="J238" s="21"/>
      <c r="M238" s="44"/>
      <c r="N238" s="23"/>
    </row>
    <row r="239" s="22" customFormat="true" ht="22.5" hidden="false" customHeight="false" outlineLevel="0" collapsed="false">
      <c r="A239" s="35" t="n">
        <v>227</v>
      </c>
      <c r="B239" s="36" t="s">
        <v>251</v>
      </c>
      <c r="C239" s="37" t="s">
        <v>18</v>
      </c>
      <c r="D239" s="38" t="n">
        <v>400</v>
      </c>
      <c r="E239" s="39" t="n">
        <v>147.167</v>
      </c>
      <c r="F239" s="40"/>
      <c r="G239" s="41"/>
      <c r="H239" s="42"/>
      <c r="I239" s="43" t="str">
        <f aca="false">IF(H239="","",IF(ISTEXT(H239),"NC",H239*D239))</f>
        <v/>
      </c>
      <c r="J239" s="21"/>
      <c r="M239" s="44"/>
      <c r="N239" s="23"/>
    </row>
    <row r="240" s="22" customFormat="true" ht="22.5" hidden="false" customHeight="false" outlineLevel="0" collapsed="false">
      <c r="A240" s="35" t="n">
        <v>228</v>
      </c>
      <c r="B240" s="36" t="s">
        <v>252</v>
      </c>
      <c r="C240" s="37" t="s">
        <v>18</v>
      </c>
      <c r="D240" s="38" t="n">
        <v>300</v>
      </c>
      <c r="E240" s="39" t="n">
        <v>147.167</v>
      </c>
      <c r="F240" s="40"/>
      <c r="G240" s="41"/>
      <c r="H240" s="42"/>
      <c r="I240" s="43" t="str">
        <f aca="false">IF(H240="","",IF(ISTEXT(H240),"NC",H240*D240))</f>
        <v/>
      </c>
      <c r="J240" s="21"/>
      <c r="M240" s="44"/>
      <c r="N240" s="23"/>
    </row>
    <row r="241" s="22" customFormat="true" ht="22.5" hidden="false" customHeight="false" outlineLevel="0" collapsed="false">
      <c r="A241" s="35" t="n">
        <v>229</v>
      </c>
      <c r="B241" s="36" t="s">
        <v>253</v>
      </c>
      <c r="C241" s="37" t="s">
        <v>8</v>
      </c>
      <c r="D241" s="38" t="n">
        <v>700</v>
      </c>
      <c r="E241" s="39" t="n">
        <v>59.953</v>
      </c>
      <c r="F241" s="40"/>
      <c r="G241" s="41"/>
      <c r="H241" s="42"/>
      <c r="I241" s="43" t="str">
        <f aca="false">IF(H241="","",IF(ISTEXT(H241),"NC",H241*D241))</f>
        <v/>
      </c>
      <c r="J241" s="21"/>
      <c r="M241" s="44"/>
      <c r="N241" s="23"/>
    </row>
    <row r="242" s="22" customFormat="true" ht="22.5" hidden="false" customHeight="false" outlineLevel="0" collapsed="false">
      <c r="A242" s="35" t="n">
        <v>230</v>
      </c>
      <c r="B242" s="36" t="s">
        <v>254</v>
      </c>
      <c r="C242" s="37" t="s">
        <v>8</v>
      </c>
      <c r="D242" s="38" t="n">
        <v>700</v>
      </c>
      <c r="E242" s="39" t="n">
        <v>59.953</v>
      </c>
      <c r="F242" s="40"/>
      <c r="G242" s="41"/>
      <c r="H242" s="42"/>
      <c r="I242" s="43" t="str">
        <f aca="false">IF(H242="","",IF(ISTEXT(H242),"NC",H242*D242))</f>
        <v/>
      </c>
      <c r="J242" s="21"/>
      <c r="M242" s="44"/>
      <c r="N242" s="23"/>
    </row>
    <row r="243" s="22" customFormat="true" ht="22.5" hidden="false" customHeight="false" outlineLevel="0" collapsed="false">
      <c r="A243" s="35" t="n">
        <v>231</v>
      </c>
      <c r="B243" s="36" t="s">
        <v>255</v>
      </c>
      <c r="C243" s="37" t="s">
        <v>8</v>
      </c>
      <c r="D243" s="38" t="n">
        <v>700</v>
      </c>
      <c r="E243" s="39" t="n">
        <v>59.953</v>
      </c>
      <c r="F243" s="40"/>
      <c r="G243" s="41"/>
      <c r="H243" s="42"/>
      <c r="I243" s="43" t="str">
        <f aca="false">IF(H243="","",IF(ISTEXT(H243),"NC",H243*D243))</f>
        <v/>
      </c>
      <c r="J243" s="21"/>
      <c r="M243" s="44"/>
      <c r="N243" s="23"/>
    </row>
    <row r="244" s="22" customFormat="true" ht="22.5" hidden="false" customHeight="false" outlineLevel="0" collapsed="false">
      <c r="A244" s="35" t="n">
        <v>232</v>
      </c>
      <c r="B244" s="36" t="s">
        <v>256</v>
      </c>
      <c r="C244" s="37" t="s">
        <v>8</v>
      </c>
      <c r="D244" s="38" t="n">
        <v>700</v>
      </c>
      <c r="E244" s="39" t="n">
        <v>59.953</v>
      </c>
      <c r="F244" s="40"/>
      <c r="G244" s="41"/>
      <c r="H244" s="42"/>
      <c r="I244" s="43" t="str">
        <f aca="false">IF(H244="","",IF(ISTEXT(H244),"NC",H244*D244))</f>
        <v/>
      </c>
      <c r="J244" s="21"/>
      <c r="M244" s="44"/>
      <c r="N244" s="23"/>
    </row>
    <row r="245" s="22" customFormat="true" ht="22.5" hidden="false" customHeight="false" outlineLevel="0" collapsed="false">
      <c r="A245" s="35" t="n">
        <v>233</v>
      </c>
      <c r="B245" s="36" t="s">
        <v>257</v>
      </c>
      <c r="C245" s="37" t="s">
        <v>8</v>
      </c>
      <c r="D245" s="38" t="n">
        <v>700</v>
      </c>
      <c r="E245" s="39" t="n">
        <v>59.953</v>
      </c>
      <c r="F245" s="40"/>
      <c r="G245" s="41"/>
      <c r="H245" s="42"/>
      <c r="I245" s="43" t="str">
        <f aca="false">IF(H245="","",IF(ISTEXT(H245),"NC",H245*D245))</f>
        <v/>
      </c>
      <c r="J245" s="21"/>
      <c r="M245" s="44"/>
      <c r="N245" s="23"/>
    </row>
    <row r="246" s="22" customFormat="true" ht="45" hidden="false" customHeight="false" outlineLevel="0" collapsed="false">
      <c r="A246" s="35" t="n">
        <v>234</v>
      </c>
      <c r="B246" s="36" t="s">
        <v>258</v>
      </c>
      <c r="C246" s="37" t="s">
        <v>8</v>
      </c>
      <c r="D246" s="38" t="n">
        <v>10</v>
      </c>
      <c r="E246" s="39" t="n">
        <v>177.45</v>
      </c>
      <c r="F246" s="40"/>
      <c r="G246" s="41"/>
      <c r="H246" s="42"/>
      <c r="I246" s="43" t="str">
        <f aca="false">IF(H246="","",IF(ISTEXT(H246),"NC",H246*D246))</f>
        <v/>
      </c>
      <c r="J246" s="21"/>
      <c r="M246" s="44"/>
      <c r="N246" s="23"/>
    </row>
    <row r="247" s="22" customFormat="true" ht="11.25" hidden="false" customHeight="false" outlineLevel="0" collapsed="false">
      <c r="A247" s="35" t="n">
        <v>235</v>
      </c>
      <c r="B247" s="36" t="s">
        <v>259</v>
      </c>
      <c r="C247" s="37" t="s">
        <v>43</v>
      </c>
      <c r="D247" s="38" t="n">
        <v>100</v>
      </c>
      <c r="E247" s="39" t="n">
        <v>8.607</v>
      </c>
      <c r="F247" s="40"/>
      <c r="G247" s="41"/>
      <c r="H247" s="42"/>
      <c r="I247" s="43" t="str">
        <f aca="false">IF(H247="","",IF(ISTEXT(H247),"NC",H247*D247))</f>
        <v/>
      </c>
      <c r="J247" s="21"/>
      <c r="M247" s="44"/>
      <c r="N247" s="23"/>
    </row>
    <row r="248" s="22" customFormat="true" ht="11.25" hidden="false" customHeight="false" outlineLevel="0" collapsed="false">
      <c r="A248" s="35" t="n">
        <v>236</v>
      </c>
      <c r="B248" s="36" t="s">
        <v>260</v>
      </c>
      <c r="C248" s="37" t="s">
        <v>43</v>
      </c>
      <c r="D248" s="38" t="n">
        <v>100</v>
      </c>
      <c r="E248" s="39" t="n">
        <v>13.767</v>
      </c>
      <c r="F248" s="40"/>
      <c r="G248" s="41"/>
      <c r="H248" s="42"/>
      <c r="I248" s="43" t="str">
        <f aca="false">IF(H248="","",IF(ISTEXT(H248),"NC",H248*D248))</f>
        <v/>
      </c>
      <c r="J248" s="21"/>
      <c r="M248" s="44"/>
      <c r="N248" s="23"/>
    </row>
    <row r="249" s="22" customFormat="true" ht="11.25" hidden="false" customHeight="false" outlineLevel="0" collapsed="false">
      <c r="A249" s="35" t="n">
        <v>237</v>
      </c>
      <c r="B249" s="36" t="s">
        <v>261</v>
      </c>
      <c r="C249" s="37" t="s">
        <v>43</v>
      </c>
      <c r="D249" s="38" t="n">
        <v>100</v>
      </c>
      <c r="E249" s="39" t="n">
        <v>14.867</v>
      </c>
      <c r="F249" s="40"/>
      <c r="G249" s="41"/>
      <c r="H249" s="42"/>
      <c r="I249" s="43" t="str">
        <f aca="false">IF(H249="","",IF(ISTEXT(H249),"NC",H249*D249))</f>
        <v/>
      </c>
      <c r="J249" s="21"/>
      <c r="M249" s="44"/>
      <c r="N249" s="23"/>
    </row>
    <row r="250" s="22" customFormat="true" ht="11.25" hidden="false" customHeight="false" outlineLevel="0" collapsed="false">
      <c r="A250" s="35" t="n">
        <v>238</v>
      </c>
      <c r="B250" s="36" t="s">
        <v>262</v>
      </c>
      <c r="C250" s="37" t="s">
        <v>43</v>
      </c>
      <c r="D250" s="38" t="n">
        <v>100</v>
      </c>
      <c r="E250" s="39" t="n">
        <v>43.997</v>
      </c>
      <c r="F250" s="40"/>
      <c r="G250" s="41"/>
      <c r="H250" s="42"/>
      <c r="I250" s="43" t="str">
        <f aca="false">IF(H250="","",IF(ISTEXT(H250),"NC",H250*D250))</f>
        <v/>
      </c>
      <c r="J250" s="21"/>
      <c r="M250" s="44"/>
      <c r="N250" s="23"/>
    </row>
    <row r="251" s="22" customFormat="true" ht="11.25" hidden="false" customHeight="false" outlineLevel="0" collapsed="false">
      <c r="A251" s="35" t="n">
        <v>239</v>
      </c>
      <c r="B251" s="36" t="s">
        <v>263</v>
      </c>
      <c r="C251" s="37" t="s">
        <v>43</v>
      </c>
      <c r="D251" s="38" t="n">
        <v>100</v>
      </c>
      <c r="E251" s="39" t="n">
        <v>27.823</v>
      </c>
      <c r="F251" s="40"/>
      <c r="G251" s="41"/>
      <c r="H251" s="42"/>
      <c r="I251" s="43" t="str">
        <f aca="false">IF(H251="","",IF(ISTEXT(H251),"NC",H251*D251))</f>
        <v/>
      </c>
      <c r="J251" s="21"/>
      <c r="M251" s="44"/>
      <c r="N251" s="23"/>
    </row>
    <row r="252" s="22" customFormat="true" ht="11.25" hidden="false" customHeight="false" outlineLevel="0" collapsed="false">
      <c r="A252" s="35" t="n">
        <v>240</v>
      </c>
      <c r="B252" s="36" t="s">
        <v>264</v>
      </c>
      <c r="C252" s="37" t="s">
        <v>43</v>
      </c>
      <c r="D252" s="38" t="n">
        <v>100</v>
      </c>
      <c r="E252" s="39" t="n">
        <v>39.16</v>
      </c>
      <c r="F252" s="40"/>
      <c r="G252" s="41"/>
      <c r="H252" s="42"/>
      <c r="I252" s="43" t="str">
        <f aca="false">IF(H252="","",IF(ISTEXT(H252),"NC",H252*D252))</f>
        <v/>
      </c>
      <c r="J252" s="21"/>
      <c r="M252" s="44"/>
      <c r="N252" s="23"/>
    </row>
    <row r="253" s="22" customFormat="true" ht="11.25" hidden="false" customHeight="false" outlineLevel="0" collapsed="false">
      <c r="A253" s="35" t="n">
        <v>241</v>
      </c>
      <c r="B253" s="36" t="s">
        <v>265</v>
      </c>
      <c r="C253" s="37" t="s">
        <v>43</v>
      </c>
      <c r="D253" s="38" t="n">
        <v>100</v>
      </c>
      <c r="E253" s="39" t="n">
        <v>46.113</v>
      </c>
      <c r="F253" s="40"/>
      <c r="G253" s="41"/>
      <c r="H253" s="42"/>
      <c r="I253" s="43" t="str">
        <f aca="false">IF(H253="","",IF(ISTEXT(H253),"NC",H253*D253))</f>
        <v/>
      </c>
      <c r="J253" s="21"/>
      <c r="M253" s="44"/>
      <c r="N253" s="23"/>
    </row>
    <row r="254" s="22" customFormat="true" ht="11.25" hidden="false" customHeight="false" outlineLevel="0" collapsed="false">
      <c r="A254" s="35" t="n">
        <v>242</v>
      </c>
      <c r="B254" s="36" t="s">
        <v>266</v>
      </c>
      <c r="C254" s="37" t="s">
        <v>43</v>
      </c>
      <c r="D254" s="38" t="n">
        <v>100</v>
      </c>
      <c r="E254" s="39" t="n">
        <v>68.25</v>
      </c>
      <c r="F254" s="40"/>
      <c r="G254" s="41"/>
      <c r="H254" s="42"/>
      <c r="I254" s="43" t="str">
        <f aca="false">IF(H254="","",IF(ISTEXT(H254),"NC",H254*D254))</f>
        <v/>
      </c>
      <c r="J254" s="21"/>
      <c r="M254" s="44"/>
      <c r="N254" s="23"/>
    </row>
    <row r="255" s="22" customFormat="true" ht="22.5" hidden="false" customHeight="false" outlineLevel="0" collapsed="false">
      <c r="A255" s="35" t="n">
        <v>243</v>
      </c>
      <c r="B255" s="36" t="s">
        <v>267</v>
      </c>
      <c r="C255" s="37" t="s">
        <v>8</v>
      </c>
      <c r="D255" s="38" t="n">
        <v>100</v>
      </c>
      <c r="E255" s="39" t="n">
        <v>49.887</v>
      </c>
      <c r="F255" s="40"/>
      <c r="G255" s="41"/>
      <c r="H255" s="42"/>
      <c r="I255" s="43" t="str">
        <f aca="false">IF(H255="","",IF(ISTEXT(H255),"NC",H255*D255))</f>
        <v/>
      </c>
      <c r="J255" s="21"/>
      <c r="M255" s="44"/>
      <c r="N255" s="23"/>
    </row>
    <row r="256" s="22" customFormat="true" ht="22.5" hidden="false" customHeight="false" outlineLevel="0" collapsed="false">
      <c r="A256" s="35" t="n">
        <v>244</v>
      </c>
      <c r="B256" s="36" t="s">
        <v>268</v>
      </c>
      <c r="C256" s="37" t="s">
        <v>8</v>
      </c>
      <c r="D256" s="38" t="n">
        <v>5000</v>
      </c>
      <c r="E256" s="39" t="n">
        <v>9.433</v>
      </c>
      <c r="F256" s="40"/>
      <c r="G256" s="41"/>
      <c r="H256" s="42"/>
      <c r="I256" s="43" t="str">
        <f aca="false">IF(H256="","",IF(ISTEXT(H256),"NC",H256*D256))</f>
        <v/>
      </c>
      <c r="J256" s="21"/>
      <c r="M256" s="44"/>
      <c r="N256" s="23"/>
    </row>
    <row r="257" s="22" customFormat="true" ht="22.5" hidden="false" customHeight="false" outlineLevel="0" collapsed="false">
      <c r="A257" s="35" t="n">
        <v>245</v>
      </c>
      <c r="B257" s="36" t="s">
        <v>269</v>
      </c>
      <c r="C257" s="37" t="s">
        <v>8</v>
      </c>
      <c r="D257" s="38" t="n">
        <v>10</v>
      </c>
      <c r="E257" s="39" t="n">
        <v>88.007</v>
      </c>
      <c r="F257" s="40"/>
      <c r="G257" s="41"/>
      <c r="H257" s="42"/>
      <c r="I257" s="43" t="str">
        <f aca="false">IF(H257="","",IF(ISTEXT(H257),"NC",H257*D257))</f>
        <v/>
      </c>
      <c r="J257" s="21"/>
      <c r="M257" s="44"/>
      <c r="N257" s="23"/>
    </row>
    <row r="258" s="22" customFormat="true" ht="22.5" hidden="false" customHeight="false" outlineLevel="0" collapsed="false">
      <c r="A258" s="35" t="n">
        <v>246</v>
      </c>
      <c r="B258" s="36" t="s">
        <v>270</v>
      </c>
      <c r="C258" s="37" t="s">
        <v>8</v>
      </c>
      <c r="D258" s="38" t="n">
        <v>10</v>
      </c>
      <c r="E258" s="39" t="n">
        <v>88.007</v>
      </c>
      <c r="F258" s="40"/>
      <c r="G258" s="41"/>
      <c r="H258" s="42"/>
      <c r="I258" s="43" t="str">
        <f aca="false">IF(H258="","",IF(ISTEXT(H258),"NC",H258*D258))</f>
        <v/>
      </c>
      <c r="J258" s="21"/>
      <c r="M258" s="44"/>
      <c r="N258" s="23"/>
    </row>
    <row r="259" s="22" customFormat="true" ht="90" hidden="false" customHeight="false" outlineLevel="0" collapsed="false">
      <c r="A259" s="35" t="n">
        <v>247</v>
      </c>
      <c r="B259" s="36" t="s">
        <v>271</v>
      </c>
      <c r="C259" s="37" t="s">
        <v>8</v>
      </c>
      <c r="D259" s="38" t="n">
        <v>50</v>
      </c>
      <c r="E259" s="39" t="n">
        <v>37.17</v>
      </c>
      <c r="F259" s="40"/>
      <c r="G259" s="41"/>
      <c r="H259" s="42"/>
      <c r="I259" s="43" t="str">
        <f aca="false">IF(H259="","",IF(ISTEXT(H259),"NC",H259*D259))</f>
        <v/>
      </c>
      <c r="J259" s="21"/>
      <c r="M259" s="44"/>
      <c r="N259" s="23"/>
    </row>
    <row r="260" s="22" customFormat="true" ht="33.75" hidden="false" customHeight="false" outlineLevel="0" collapsed="false">
      <c r="A260" s="35" t="n">
        <v>248</v>
      </c>
      <c r="B260" s="36" t="s">
        <v>272</v>
      </c>
      <c r="C260" s="37" t="s">
        <v>8</v>
      </c>
      <c r="D260" s="38" t="n">
        <v>100</v>
      </c>
      <c r="E260" s="39" t="n">
        <v>62.057</v>
      </c>
      <c r="F260" s="40"/>
      <c r="G260" s="41"/>
      <c r="H260" s="42"/>
      <c r="I260" s="43" t="str">
        <f aca="false">IF(H260="","",IF(ISTEXT(H260),"NC",H260*D260))</f>
        <v/>
      </c>
      <c r="J260" s="21"/>
      <c r="M260" s="44"/>
      <c r="N260" s="23"/>
    </row>
    <row r="261" s="22" customFormat="true" ht="33.75" hidden="false" customHeight="false" outlineLevel="0" collapsed="false">
      <c r="A261" s="35" t="n">
        <v>249</v>
      </c>
      <c r="B261" s="36" t="s">
        <v>273</v>
      </c>
      <c r="C261" s="37" t="s">
        <v>8</v>
      </c>
      <c r="D261" s="38" t="n">
        <v>100</v>
      </c>
      <c r="E261" s="39" t="n">
        <v>62.057</v>
      </c>
      <c r="F261" s="40"/>
      <c r="G261" s="41"/>
      <c r="H261" s="42"/>
      <c r="I261" s="43" t="str">
        <f aca="false">IF(H261="","",IF(ISTEXT(H261),"NC",H261*D261))</f>
        <v/>
      </c>
      <c r="J261" s="21"/>
      <c r="M261" s="44"/>
      <c r="N261" s="23"/>
    </row>
    <row r="262" s="22" customFormat="true" ht="22.5" hidden="false" customHeight="false" outlineLevel="0" collapsed="false">
      <c r="A262" s="35" t="n">
        <v>250</v>
      </c>
      <c r="B262" s="36" t="s">
        <v>274</v>
      </c>
      <c r="C262" s="37" t="s">
        <v>18</v>
      </c>
      <c r="D262" s="38" t="n">
        <v>300</v>
      </c>
      <c r="E262" s="39" t="n">
        <v>47.25</v>
      </c>
      <c r="F262" s="40"/>
      <c r="G262" s="41"/>
      <c r="H262" s="42"/>
      <c r="I262" s="43" t="str">
        <f aca="false">IF(H262="","",IF(ISTEXT(H262),"NC",H262*D262))</f>
        <v/>
      </c>
      <c r="J262" s="21"/>
      <c r="M262" s="44"/>
      <c r="N262" s="23"/>
    </row>
    <row r="263" s="22" customFormat="true" ht="22.5" hidden="false" customHeight="false" outlineLevel="0" collapsed="false">
      <c r="A263" s="35" t="n">
        <v>251</v>
      </c>
      <c r="B263" s="36" t="s">
        <v>275</v>
      </c>
      <c r="C263" s="37" t="s">
        <v>8</v>
      </c>
      <c r="D263" s="38" t="n">
        <v>200</v>
      </c>
      <c r="E263" s="39" t="n">
        <v>10.08</v>
      </c>
      <c r="F263" s="40"/>
      <c r="G263" s="41"/>
      <c r="H263" s="42"/>
      <c r="I263" s="43" t="str">
        <f aca="false">IF(H263="","",IF(ISTEXT(H263),"NC",H263*D263))</f>
        <v/>
      </c>
      <c r="J263" s="21"/>
      <c r="M263" s="44"/>
      <c r="N263" s="23"/>
    </row>
    <row r="264" s="22" customFormat="true" ht="45" hidden="false" customHeight="false" outlineLevel="0" collapsed="false">
      <c r="A264" s="35" t="n">
        <v>252</v>
      </c>
      <c r="B264" s="36" t="s">
        <v>276</v>
      </c>
      <c r="C264" s="37" t="s">
        <v>16</v>
      </c>
      <c r="D264" s="38" t="n">
        <v>1000</v>
      </c>
      <c r="E264" s="39" t="n">
        <v>12.39</v>
      </c>
      <c r="F264" s="40"/>
      <c r="G264" s="41"/>
      <c r="H264" s="42"/>
      <c r="I264" s="43" t="str">
        <f aca="false">IF(H264="","",IF(ISTEXT(H264),"NC",H264*D264))</f>
        <v/>
      </c>
      <c r="J264" s="21"/>
      <c r="M264" s="44"/>
      <c r="N264" s="23"/>
    </row>
    <row r="265" s="22" customFormat="true" ht="11.25" hidden="false" customHeight="false" outlineLevel="0" collapsed="false">
      <c r="A265" s="35" t="n">
        <v>253</v>
      </c>
      <c r="B265" s="36" t="s">
        <v>277</v>
      </c>
      <c r="C265" s="37" t="s">
        <v>8</v>
      </c>
      <c r="D265" s="38" t="n">
        <v>1000</v>
      </c>
      <c r="E265" s="39" t="n">
        <v>4.307</v>
      </c>
      <c r="F265" s="40"/>
      <c r="G265" s="41"/>
      <c r="H265" s="42"/>
      <c r="I265" s="43" t="str">
        <f aca="false">IF(H265="","",IF(ISTEXT(H265),"NC",H265*D265))</f>
        <v/>
      </c>
      <c r="J265" s="21"/>
      <c r="M265" s="44"/>
      <c r="N265" s="23"/>
    </row>
    <row r="266" s="22" customFormat="true" ht="56.25" hidden="false" customHeight="false" outlineLevel="0" collapsed="false">
      <c r="A266" s="35" t="n">
        <v>254</v>
      </c>
      <c r="B266" s="36" t="s">
        <v>278</v>
      </c>
      <c r="C266" s="37" t="s">
        <v>8</v>
      </c>
      <c r="D266" s="38" t="n">
        <v>10</v>
      </c>
      <c r="E266" s="39" t="n">
        <v>522.9</v>
      </c>
      <c r="F266" s="40"/>
      <c r="G266" s="41"/>
      <c r="H266" s="42"/>
      <c r="I266" s="43" t="str">
        <f aca="false">IF(H266="","",IF(ISTEXT(H266),"NC",H266*D266))</f>
        <v/>
      </c>
      <c r="J266" s="21"/>
      <c r="M266" s="44"/>
      <c r="N266" s="23"/>
    </row>
    <row r="267" s="22" customFormat="true" ht="56.25" hidden="false" customHeight="false" outlineLevel="0" collapsed="false">
      <c r="A267" s="35" t="n">
        <v>255</v>
      </c>
      <c r="B267" s="36" t="s">
        <v>279</v>
      </c>
      <c r="C267" s="37" t="s">
        <v>8</v>
      </c>
      <c r="D267" s="38" t="n">
        <v>10</v>
      </c>
      <c r="E267" s="39" t="n">
        <v>627.9</v>
      </c>
      <c r="F267" s="40"/>
      <c r="G267" s="41"/>
      <c r="H267" s="42"/>
      <c r="I267" s="43" t="str">
        <f aca="false">IF(H267="","",IF(ISTEXT(H267),"NC",H267*D267))</f>
        <v/>
      </c>
      <c r="J267" s="21"/>
      <c r="M267" s="44"/>
      <c r="N267" s="23"/>
    </row>
    <row r="268" s="22" customFormat="true" ht="22.5" hidden="false" customHeight="false" outlineLevel="0" collapsed="false">
      <c r="A268" s="35" t="n">
        <v>256</v>
      </c>
      <c r="B268" s="36" t="s">
        <v>280</v>
      </c>
      <c r="C268" s="37" t="s">
        <v>16</v>
      </c>
      <c r="D268" s="38" t="n">
        <v>500</v>
      </c>
      <c r="E268" s="39" t="n">
        <v>23.577</v>
      </c>
      <c r="F268" s="40"/>
      <c r="G268" s="41"/>
      <c r="H268" s="42"/>
      <c r="I268" s="43" t="str">
        <f aca="false">IF(H268="","",IF(ISTEXT(H268),"NC",H268*D268))</f>
        <v/>
      </c>
      <c r="J268" s="21"/>
      <c r="M268" s="44"/>
      <c r="N268" s="23"/>
    </row>
    <row r="269" s="22" customFormat="true" ht="33.75" hidden="false" customHeight="false" outlineLevel="0" collapsed="false">
      <c r="A269" s="35" t="n">
        <v>257</v>
      </c>
      <c r="B269" s="36" t="s">
        <v>281</v>
      </c>
      <c r="C269" s="37" t="s">
        <v>242</v>
      </c>
      <c r="D269" s="38" t="n">
        <v>30</v>
      </c>
      <c r="E269" s="39" t="n">
        <v>4.41</v>
      </c>
      <c r="F269" s="40"/>
      <c r="G269" s="41"/>
      <c r="H269" s="42"/>
      <c r="I269" s="43" t="str">
        <f aca="false">IF(H269="","",IF(ISTEXT(H269),"NC",H269*D269))</f>
        <v/>
      </c>
      <c r="J269" s="21"/>
      <c r="M269" s="44"/>
      <c r="N269" s="23"/>
    </row>
    <row r="270" s="22" customFormat="true" ht="11.25" hidden="false" customHeight="false" outlineLevel="0" collapsed="false">
      <c r="A270" s="35" t="n">
        <v>258</v>
      </c>
      <c r="B270" s="36" t="s">
        <v>282</v>
      </c>
      <c r="C270" s="37" t="s">
        <v>8</v>
      </c>
      <c r="D270" s="38" t="n">
        <v>2000</v>
      </c>
      <c r="E270" s="39" t="n">
        <v>31.66</v>
      </c>
      <c r="F270" s="40"/>
      <c r="G270" s="41"/>
      <c r="H270" s="42"/>
      <c r="I270" s="43" t="str">
        <f aca="false">IF(H270="","",IF(ISTEXT(H270),"NC",H270*D270))</f>
        <v/>
      </c>
      <c r="J270" s="21"/>
      <c r="M270" s="44"/>
      <c r="N270" s="23"/>
    </row>
    <row r="271" s="22" customFormat="true" ht="67.5" hidden="false" customHeight="false" outlineLevel="0" collapsed="false">
      <c r="A271" s="35" t="n">
        <v>259</v>
      </c>
      <c r="B271" s="36" t="s">
        <v>283</v>
      </c>
      <c r="C271" s="37" t="s">
        <v>8</v>
      </c>
      <c r="D271" s="38" t="n">
        <v>5</v>
      </c>
      <c r="E271" s="39" t="n">
        <v>62.477</v>
      </c>
      <c r="F271" s="40"/>
      <c r="G271" s="41"/>
      <c r="H271" s="42"/>
      <c r="I271" s="43" t="str">
        <f aca="false">IF(H271="","",IF(ISTEXT(H271),"NC",H271*D271))</f>
        <v/>
      </c>
      <c r="J271" s="21"/>
      <c r="M271" s="44"/>
      <c r="N271" s="23"/>
    </row>
    <row r="272" s="22" customFormat="true" ht="67.5" hidden="false" customHeight="false" outlineLevel="0" collapsed="false">
      <c r="A272" s="35" t="n">
        <v>260</v>
      </c>
      <c r="B272" s="36" t="s">
        <v>284</v>
      </c>
      <c r="C272" s="37" t="s">
        <v>8</v>
      </c>
      <c r="D272" s="38" t="n">
        <v>5</v>
      </c>
      <c r="E272" s="39" t="n">
        <v>62.897</v>
      </c>
      <c r="F272" s="40"/>
      <c r="G272" s="41"/>
      <c r="H272" s="42"/>
      <c r="I272" s="43" t="str">
        <f aca="false">IF(H272="","",IF(ISTEXT(H272),"NC",H272*D272))</f>
        <v/>
      </c>
      <c r="J272" s="21"/>
      <c r="M272" s="44"/>
      <c r="N272" s="23"/>
    </row>
    <row r="273" s="22" customFormat="true" ht="67.5" hidden="false" customHeight="false" outlineLevel="0" collapsed="false">
      <c r="A273" s="35" t="n">
        <v>261</v>
      </c>
      <c r="B273" s="36" t="s">
        <v>285</v>
      </c>
      <c r="C273" s="37" t="s">
        <v>8</v>
      </c>
      <c r="D273" s="38" t="n">
        <v>5</v>
      </c>
      <c r="E273" s="39" t="n">
        <v>62.897</v>
      </c>
      <c r="F273" s="40"/>
      <c r="G273" s="41"/>
      <c r="H273" s="42"/>
      <c r="I273" s="43" t="str">
        <f aca="false">IF(H273="","",IF(ISTEXT(H273),"NC",H273*D273))</f>
        <v/>
      </c>
      <c r="J273" s="21"/>
      <c r="M273" s="44"/>
      <c r="N273" s="23"/>
    </row>
    <row r="274" s="22" customFormat="true" ht="22.5" hidden="false" customHeight="false" outlineLevel="0" collapsed="false">
      <c r="A274" s="35" t="n">
        <v>262</v>
      </c>
      <c r="B274" s="36" t="s">
        <v>286</v>
      </c>
      <c r="C274" s="37" t="s">
        <v>8</v>
      </c>
      <c r="D274" s="38" t="n">
        <v>15000</v>
      </c>
      <c r="E274" s="39" t="n">
        <v>0.223</v>
      </c>
      <c r="F274" s="40"/>
      <c r="G274" s="41"/>
      <c r="H274" s="42"/>
      <c r="I274" s="43" t="str">
        <f aca="false">IF(H274="","",IF(ISTEXT(H274),"NC",H274*D274))</f>
        <v/>
      </c>
      <c r="J274" s="21"/>
      <c r="M274" s="44"/>
      <c r="N274" s="23"/>
    </row>
    <row r="275" s="22" customFormat="true" ht="22.5" hidden="false" customHeight="false" outlineLevel="0" collapsed="false">
      <c r="A275" s="35" t="n">
        <v>263</v>
      </c>
      <c r="B275" s="36" t="s">
        <v>287</v>
      </c>
      <c r="C275" s="37" t="s">
        <v>8</v>
      </c>
      <c r="D275" s="38" t="n">
        <v>15000</v>
      </c>
      <c r="E275" s="39" t="n">
        <v>0.223</v>
      </c>
      <c r="F275" s="40"/>
      <c r="G275" s="41"/>
      <c r="H275" s="42"/>
      <c r="I275" s="43" t="str">
        <f aca="false">IF(H275="","",IF(ISTEXT(H275),"NC",H275*D275))</f>
        <v/>
      </c>
      <c r="J275" s="21"/>
      <c r="M275" s="44"/>
      <c r="N275" s="23"/>
    </row>
    <row r="276" s="22" customFormat="true" ht="22.5" hidden="false" customHeight="false" outlineLevel="0" collapsed="false">
      <c r="A276" s="35" t="n">
        <v>264</v>
      </c>
      <c r="B276" s="36" t="s">
        <v>288</v>
      </c>
      <c r="C276" s="37" t="s">
        <v>8</v>
      </c>
      <c r="D276" s="38" t="n">
        <v>15000</v>
      </c>
      <c r="E276" s="39" t="n">
        <v>0.223</v>
      </c>
      <c r="F276" s="40"/>
      <c r="G276" s="41"/>
      <c r="H276" s="42"/>
      <c r="I276" s="43" t="str">
        <f aca="false">IF(H276="","",IF(ISTEXT(H276),"NC",H276*D276))</f>
        <v/>
      </c>
      <c r="J276" s="21"/>
      <c r="M276" s="44"/>
      <c r="N276" s="23"/>
    </row>
    <row r="277" s="22" customFormat="true" ht="22.5" hidden="false" customHeight="false" outlineLevel="0" collapsed="false">
      <c r="A277" s="35" t="n">
        <v>265</v>
      </c>
      <c r="B277" s="36" t="s">
        <v>289</v>
      </c>
      <c r="C277" s="37" t="s">
        <v>8</v>
      </c>
      <c r="D277" s="38" t="n">
        <v>15000</v>
      </c>
      <c r="E277" s="39" t="n">
        <v>0.223</v>
      </c>
      <c r="F277" s="40"/>
      <c r="G277" s="41"/>
      <c r="H277" s="42"/>
      <c r="I277" s="43" t="str">
        <f aca="false">IF(H277="","",IF(ISTEXT(H277),"NC",H277*D277))</f>
        <v/>
      </c>
      <c r="J277" s="21"/>
      <c r="M277" s="44"/>
      <c r="N277" s="23"/>
    </row>
    <row r="278" s="22" customFormat="true" ht="22.5" hidden="false" customHeight="false" outlineLevel="0" collapsed="false">
      <c r="A278" s="35" t="n">
        <v>266</v>
      </c>
      <c r="B278" s="36" t="s">
        <v>290</v>
      </c>
      <c r="C278" s="37" t="s">
        <v>8</v>
      </c>
      <c r="D278" s="38" t="n">
        <v>15000</v>
      </c>
      <c r="E278" s="39" t="n">
        <v>2.627</v>
      </c>
      <c r="F278" s="40"/>
      <c r="G278" s="41"/>
      <c r="H278" s="42"/>
      <c r="I278" s="43" t="str">
        <f aca="false">IF(H278="","",IF(ISTEXT(H278),"NC",H278*D278))</f>
        <v/>
      </c>
      <c r="J278" s="21"/>
      <c r="M278" s="44"/>
      <c r="N278" s="23"/>
    </row>
    <row r="279" s="22" customFormat="true" ht="22.5" hidden="false" customHeight="false" outlineLevel="0" collapsed="false">
      <c r="A279" s="35" t="n">
        <v>267</v>
      </c>
      <c r="B279" s="36" t="s">
        <v>291</v>
      </c>
      <c r="C279" s="37" t="s">
        <v>8</v>
      </c>
      <c r="D279" s="38" t="n">
        <v>400</v>
      </c>
      <c r="E279" s="39" t="n">
        <v>0.767</v>
      </c>
      <c r="F279" s="40"/>
      <c r="G279" s="41"/>
      <c r="H279" s="42"/>
      <c r="I279" s="43" t="str">
        <f aca="false">IF(H279="","",IF(ISTEXT(H279),"NC",H279*D279))</f>
        <v/>
      </c>
      <c r="J279" s="21"/>
      <c r="M279" s="44"/>
      <c r="N279" s="23"/>
    </row>
    <row r="280" s="22" customFormat="true" ht="22.5" hidden="false" customHeight="false" outlineLevel="0" collapsed="false">
      <c r="A280" s="35" t="n">
        <v>268</v>
      </c>
      <c r="B280" s="36" t="s">
        <v>292</v>
      </c>
      <c r="C280" s="37" t="s">
        <v>126</v>
      </c>
      <c r="D280" s="38" t="n">
        <v>20</v>
      </c>
      <c r="E280" s="39" t="n">
        <v>688.183</v>
      </c>
      <c r="F280" s="40"/>
      <c r="G280" s="41"/>
      <c r="H280" s="42"/>
      <c r="I280" s="43" t="str">
        <f aca="false">IF(H280="","",IF(ISTEXT(H280),"NC",H280*D280))</f>
        <v/>
      </c>
      <c r="J280" s="21"/>
      <c r="M280" s="44"/>
      <c r="N280" s="23"/>
    </row>
    <row r="281" s="22" customFormat="true" ht="45" hidden="false" customHeight="false" outlineLevel="0" collapsed="false">
      <c r="A281" s="35" t="n">
        <v>269</v>
      </c>
      <c r="B281" s="36" t="s">
        <v>293</v>
      </c>
      <c r="C281" s="37" t="s">
        <v>18</v>
      </c>
      <c r="D281" s="38" t="n">
        <v>500</v>
      </c>
      <c r="E281" s="39" t="n">
        <v>35.91</v>
      </c>
      <c r="F281" s="40"/>
      <c r="G281" s="41"/>
      <c r="H281" s="42"/>
      <c r="I281" s="43" t="str">
        <f aca="false">IF(H281="","",IF(ISTEXT(H281),"NC",H281*D281))</f>
        <v/>
      </c>
      <c r="J281" s="21"/>
      <c r="M281" s="44"/>
      <c r="N281" s="23"/>
    </row>
    <row r="282" s="22" customFormat="true" ht="22.5" hidden="false" customHeight="false" outlineLevel="0" collapsed="false">
      <c r="A282" s="35" t="n">
        <v>270</v>
      </c>
      <c r="B282" s="36" t="s">
        <v>294</v>
      </c>
      <c r="C282" s="37" t="s">
        <v>8</v>
      </c>
      <c r="D282" s="38" t="n">
        <v>35000</v>
      </c>
      <c r="E282" s="39" t="n">
        <v>0.517</v>
      </c>
      <c r="F282" s="40"/>
      <c r="G282" s="41"/>
      <c r="H282" s="42"/>
      <c r="I282" s="43" t="str">
        <f aca="false">IF(H282="","",IF(ISTEXT(H282),"NC",H282*D282))</f>
        <v/>
      </c>
      <c r="J282" s="21"/>
      <c r="M282" s="44"/>
      <c r="N282" s="23"/>
    </row>
    <row r="283" s="22" customFormat="true" ht="22.5" hidden="false" customHeight="true" outlineLevel="0" collapsed="false">
      <c r="A283" s="35" t="n">
        <v>271</v>
      </c>
      <c r="B283" s="36" t="s">
        <v>295</v>
      </c>
      <c r="C283" s="37" t="s">
        <v>8</v>
      </c>
      <c r="D283" s="38" t="n">
        <v>35000</v>
      </c>
      <c r="E283" s="39" t="n">
        <v>0.737</v>
      </c>
      <c r="F283" s="40"/>
      <c r="G283" s="41"/>
      <c r="H283" s="42"/>
      <c r="I283" s="43" t="str">
        <f aca="false">IF(H283="","",IF(ISTEXT(H283),"NC",H283*D283))</f>
        <v/>
      </c>
      <c r="J283" s="21"/>
      <c r="M283" s="44"/>
      <c r="N283" s="23"/>
    </row>
    <row r="284" s="22" customFormat="true" ht="90" hidden="false" customHeight="false" outlineLevel="0" collapsed="false">
      <c r="A284" s="35" t="n">
        <v>272</v>
      </c>
      <c r="B284" s="36" t="s">
        <v>296</v>
      </c>
      <c r="C284" s="37" t="s">
        <v>8</v>
      </c>
      <c r="D284" s="38" t="n">
        <v>35000</v>
      </c>
      <c r="E284" s="39" t="n">
        <v>0.377</v>
      </c>
      <c r="F284" s="40"/>
      <c r="G284" s="41"/>
      <c r="H284" s="42"/>
      <c r="I284" s="43" t="str">
        <f aca="false">IF(H284="","",IF(ISTEXT(H284),"NC",H284*D284))</f>
        <v/>
      </c>
      <c r="J284" s="21"/>
      <c r="M284" s="44"/>
      <c r="N284" s="23"/>
    </row>
    <row r="285" s="22" customFormat="true" ht="90" hidden="false" customHeight="false" outlineLevel="0" collapsed="false">
      <c r="A285" s="35" t="n">
        <v>273</v>
      </c>
      <c r="B285" s="36" t="s">
        <v>297</v>
      </c>
      <c r="C285" s="37" t="s">
        <v>8</v>
      </c>
      <c r="D285" s="38" t="n">
        <v>35000</v>
      </c>
      <c r="E285" s="39" t="n">
        <v>0.37</v>
      </c>
      <c r="F285" s="40"/>
      <c r="G285" s="41"/>
      <c r="H285" s="42"/>
      <c r="I285" s="43" t="str">
        <f aca="false">IF(H285="","",IF(ISTEXT(H285),"NC",H285*D285))</f>
        <v/>
      </c>
      <c r="J285" s="21"/>
      <c r="M285" s="44"/>
      <c r="N285" s="23"/>
    </row>
    <row r="286" s="22" customFormat="true" ht="22.5" hidden="false" customHeight="false" outlineLevel="0" collapsed="false">
      <c r="A286" s="35" t="n">
        <v>274</v>
      </c>
      <c r="B286" s="36" t="s">
        <v>298</v>
      </c>
      <c r="C286" s="37" t="s">
        <v>8</v>
      </c>
      <c r="D286" s="38" t="n">
        <v>60000</v>
      </c>
      <c r="E286" s="39" t="n">
        <v>0.553</v>
      </c>
      <c r="F286" s="40"/>
      <c r="G286" s="41"/>
      <c r="H286" s="42"/>
      <c r="I286" s="43" t="str">
        <f aca="false">IF(H286="","",IF(ISTEXT(H286),"NC",H286*D286))</f>
        <v/>
      </c>
      <c r="J286" s="21"/>
      <c r="M286" s="44"/>
      <c r="N286" s="23"/>
    </row>
    <row r="287" s="22" customFormat="true" ht="11.25" hidden="false" customHeight="false" outlineLevel="0" collapsed="false">
      <c r="A287" s="35" t="n">
        <v>275</v>
      </c>
      <c r="B287" s="36" t="s">
        <v>299</v>
      </c>
      <c r="C287" s="37" t="s">
        <v>8</v>
      </c>
      <c r="D287" s="38" t="n">
        <v>500</v>
      </c>
      <c r="E287" s="39" t="n">
        <v>1.89</v>
      </c>
      <c r="F287" s="40"/>
      <c r="G287" s="41"/>
      <c r="H287" s="42"/>
      <c r="I287" s="43" t="str">
        <f aca="false">IF(H287="","",IF(ISTEXT(H287),"NC",H287*D287))</f>
        <v/>
      </c>
      <c r="J287" s="21"/>
      <c r="M287" s="44"/>
      <c r="N287" s="23"/>
    </row>
    <row r="288" s="22" customFormat="true" ht="11.25" hidden="false" customHeight="false" outlineLevel="0" collapsed="false">
      <c r="A288" s="35" t="n">
        <v>276</v>
      </c>
      <c r="B288" s="36" t="s">
        <v>300</v>
      </c>
      <c r="C288" s="37" t="s">
        <v>8</v>
      </c>
      <c r="D288" s="38" t="n">
        <v>500</v>
      </c>
      <c r="E288" s="39" t="n">
        <v>1.89</v>
      </c>
      <c r="F288" s="40"/>
      <c r="G288" s="41"/>
      <c r="H288" s="42"/>
      <c r="I288" s="43" t="str">
        <f aca="false">IF(H288="","",IF(ISTEXT(H288),"NC",H288*D288))</f>
        <v/>
      </c>
      <c r="J288" s="21"/>
      <c r="M288" s="44"/>
      <c r="N288" s="23"/>
    </row>
    <row r="289" s="22" customFormat="true" ht="11.25" hidden="false" customHeight="false" outlineLevel="0" collapsed="false">
      <c r="A289" s="35" t="n">
        <v>277</v>
      </c>
      <c r="B289" s="36" t="s">
        <v>301</v>
      </c>
      <c r="C289" s="37" t="s">
        <v>8</v>
      </c>
      <c r="D289" s="38" t="n">
        <v>500</v>
      </c>
      <c r="E289" s="39" t="n">
        <v>1.89</v>
      </c>
      <c r="F289" s="40"/>
      <c r="G289" s="41"/>
      <c r="H289" s="42"/>
      <c r="I289" s="43" t="str">
        <f aca="false">IF(H289="","",IF(ISTEXT(H289),"NC",H289*D289))</f>
        <v/>
      </c>
      <c r="J289" s="21"/>
      <c r="M289" s="44"/>
      <c r="N289" s="23"/>
    </row>
    <row r="290" s="22" customFormat="true" ht="11.25" hidden="false" customHeight="false" outlineLevel="0" collapsed="false">
      <c r="A290" s="35" t="n">
        <v>278</v>
      </c>
      <c r="B290" s="36" t="s">
        <v>302</v>
      </c>
      <c r="C290" s="37" t="s">
        <v>8</v>
      </c>
      <c r="D290" s="38" t="n">
        <v>500</v>
      </c>
      <c r="E290" s="39" t="n">
        <v>1.567</v>
      </c>
      <c r="F290" s="40"/>
      <c r="G290" s="41"/>
      <c r="H290" s="42"/>
      <c r="I290" s="43" t="str">
        <f aca="false">IF(H290="","",IF(ISTEXT(H290),"NC",H290*D290))</f>
        <v/>
      </c>
      <c r="J290" s="21"/>
      <c r="M290" s="44"/>
      <c r="N290" s="23"/>
    </row>
    <row r="291" s="22" customFormat="true" ht="11.25" hidden="false" customHeight="false" outlineLevel="0" collapsed="false">
      <c r="A291" s="35" t="n">
        <v>279</v>
      </c>
      <c r="B291" s="36" t="s">
        <v>303</v>
      </c>
      <c r="C291" s="37" t="s">
        <v>8</v>
      </c>
      <c r="D291" s="38" t="n">
        <v>500</v>
      </c>
      <c r="E291" s="39" t="n">
        <v>1.48</v>
      </c>
      <c r="F291" s="40"/>
      <c r="G291" s="41"/>
      <c r="H291" s="42"/>
      <c r="I291" s="43" t="str">
        <f aca="false">IF(H291="","",IF(ISTEXT(H291),"NC",H291*D291))</f>
        <v/>
      </c>
      <c r="J291" s="21"/>
      <c r="M291" s="44"/>
      <c r="N291" s="23"/>
    </row>
    <row r="292" s="22" customFormat="true" ht="11.25" hidden="false" customHeight="false" outlineLevel="0" collapsed="false">
      <c r="A292" s="35" t="n">
        <v>280</v>
      </c>
      <c r="B292" s="36" t="s">
        <v>304</v>
      </c>
      <c r="C292" s="37" t="s">
        <v>8</v>
      </c>
      <c r="D292" s="38" t="n">
        <v>500</v>
      </c>
      <c r="E292" s="39" t="n">
        <v>1.493</v>
      </c>
      <c r="F292" s="40"/>
      <c r="G292" s="41"/>
      <c r="H292" s="42"/>
      <c r="I292" s="43" t="str">
        <f aca="false">IF(H292="","",IF(ISTEXT(H292),"NC",H292*D292))</f>
        <v/>
      </c>
      <c r="J292" s="21"/>
      <c r="M292" s="44"/>
      <c r="N292" s="23"/>
    </row>
    <row r="293" s="22" customFormat="true" ht="11.25" hidden="false" customHeight="false" outlineLevel="0" collapsed="false">
      <c r="A293" s="35" t="n">
        <v>281</v>
      </c>
      <c r="B293" s="36" t="s">
        <v>305</v>
      </c>
      <c r="C293" s="37" t="s">
        <v>8</v>
      </c>
      <c r="D293" s="38" t="n">
        <v>50</v>
      </c>
      <c r="E293" s="39" t="n">
        <v>10.193</v>
      </c>
      <c r="F293" s="40"/>
      <c r="G293" s="41"/>
      <c r="H293" s="42"/>
      <c r="I293" s="43" t="str">
        <f aca="false">IF(H293="","",IF(ISTEXT(H293),"NC",H293*D293))</f>
        <v/>
      </c>
      <c r="J293" s="21"/>
      <c r="M293" s="44"/>
      <c r="N293" s="23"/>
    </row>
    <row r="294" s="22" customFormat="true" ht="22.5" hidden="false" customHeight="false" outlineLevel="0" collapsed="false">
      <c r="A294" s="35" t="n">
        <v>282</v>
      </c>
      <c r="B294" s="36" t="s">
        <v>306</v>
      </c>
      <c r="C294" s="37" t="s">
        <v>8</v>
      </c>
      <c r="D294" s="38" t="n">
        <v>3</v>
      </c>
      <c r="E294" s="39" t="n">
        <v>292.63</v>
      </c>
      <c r="F294" s="40"/>
      <c r="G294" s="41"/>
      <c r="H294" s="42"/>
      <c r="I294" s="43" t="str">
        <f aca="false">IF(H294="","",IF(ISTEXT(H294),"NC",H294*D294))</f>
        <v/>
      </c>
      <c r="J294" s="21"/>
      <c r="M294" s="44"/>
      <c r="N294" s="23"/>
    </row>
    <row r="295" s="22" customFormat="true" ht="11.25" hidden="false" customHeight="false" outlineLevel="0" collapsed="false">
      <c r="A295" s="35" t="n">
        <v>283</v>
      </c>
      <c r="B295" s="36" t="s">
        <v>307</v>
      </c>
      <c r="C295" s="37" t="s">
        <v>8</v>
      </c>
      <c r="D295" s="38" t="n">
        <v>50</v>
      </c>
      <c r="E295" s="39" t="n">
        <v>24.887</v>
      </c>
      <c r="F295" s="40"/>
      <c r="G295" s="41"/>
      <c r="H295" s="42"/>
      <c r="I295" s="43" t="str">
        <f aca="false">IF(H295="","",IF(ISTEXT(H295),"NC",H295*D295))</f>
        <v/>
      </c>
      <c r="J295" s="21"/>
      <c r="M295" s="44"/>
      <c r="N295" s="23"/>
    </row>
    <row r="296" s="22" customFormat="true" ht="11.25" hidden="false" customHeight="false" outlineLevel="0" collapsed="false">
      <c r="A296" s="35" t="n">
        <v>284</v>
      </c>
      <c r="B296" s="36" t="s">
        <v>308</v>
      </c>
      <c r="C296" s="37" t="s">
        <v>8</v>
      </c>
      <c r="D296" s="38" t="n">
        <v>50</v>
      </c>
      <c r="E296" s="39" t="n">
        <v>10.21</v>
      </c>
      <c r="F296" s="40"/>
      <c r="G296" s="41"/>
      <c r="H296" s="42"/>
      <c r="I296" s="43" t="str">
        <f aca="false">IF(H296="","",IF(ISTEXT(H296),"NC",H296*D296))</f>
        <v/>
      </c>
      <c r="J296" s="21"/>
      <c r="M296" s="44"/>
      <c r="N296" s="23"/>
    </row>
    <row r="297" s="22" customFormat="true" ht="11.25" hidden="false" customHeight="false" outlineLevel="0" collapsed="false">
      <c r="A297" s="35" t="n">
        <v>285</v>
      </c>
      <c r="B297" s="36" t="s">
        <v>309</v>
      </c>
      <c r="C297" s="37" t="s">
        <v>8</v>
      </c>
      <c r="D297" s="38" t="n">
        <v>50</v>
      </c>
      <c r="E297" s="39" t="n">
        <v>18.54</v>
      </c>
      <c r="F297" s="40"/>
      <c r="G297" s="41"/>
      <c r="H297" s="42"/>
      <c r="I297" s="43" t="str">
        <f aca="false">IF(H297="","",IF(ISTEXT(H297),"NC",H297*D297))</f>
        <v/>
      </c>
      <c r="J297" s="21"/>
      <c r="M297" s="44"/>
      <c r="N297" s="23"/>
    </row>
    <row r="298" s="22" customFormat="true" ht="11.25" hidden="false" customHeight="false" outlineLevel="0" collapsed="false">
      <c r="A298" s="35" t="n">
        <v>286</v>
      </c>
      <c r="B298" s="36" t="s">
        <v>310</v>
      </c>
      <c r="C298" s="37" t="s">
        <v>8</v>
      </c>
      <c r="D298" s="38" t="n">
        <v>50</v>
      </c>
      <c r="E298" s="39" t="n">
        <v>10.917</v>
      </c>
      <c r="F298" s="40"/>
      <c r="G298" s="41"/>
      <c r="H298" s="42"/>
      <c r="I298" s="43" t="str">
        <f aca="false">IF(H298="","",IF(ISTEXT(H298),"NC",H298*D298))</f>
        <v/>
      </c>
      <c r="J298" s="21"/>
      <c r="M298" s="44"/>
      <c r="N298" s="23"/>
    </row>
    <row r="299" s="22" customFormat="true" ht="22.5" hidden="false" customHeight="true" outlineLevel="0" collapsed="false">
      <c r="A299" s="35" t="n">
        <v>287</v>
      </c>
      <c r="B299" s="36" t="s">
        <v>311</v>
      </c>
      <c r="C299" s="37" t="s">
        <v>8</v>
      </c>
      <c r="D299" s="38" t="n">
        <v>100</v>
      </c>
      <c r="E299" s="39" t="n">
        <v>13.887</v>
      </c>
      <c r="F299" s="40"/>
      <c r="G299" s="41"/>
      <c r="H299" s="42"/>
      <c r="I299" s="43" t="str">
        <f aca="false">IF(H299="","",IF(ISTEXT(H299),"NC",H299*D299))</f>
        <v/>
      </c>
      <c r="J299" s="21"/>
      <c r="M299" s="44"/>
      <c r="N299" s="23"/>
    </row>
    <row r="300" s="22" customFormat="true" ht="11.25" hidden="false" customHeight="false" outlineLevel="0" collapsed="false">
      <c r="A300" s="35" t="n">
        <v>288</v>
      </c>
      <c r="B300" s="36" t="s">
        <v>312</v>
      </c>
      <c r="C300" s="37" t="s">
        <v>8</v>
      </c>
      <c r="D300" s="38" t="n">
        <v>100</v>
      </c>
      <c r="E300" s="39" t="n">
        <v>16.59</v>
      </c>
      <c r="F300" s="40"/>
      <c r="G300" s="41"/>
      <c r="H300" s="42"/>
      <c r="I300" s="43" t="str">
        <f aca="false">IF(H300="","",IF(ISTEXT(H300),"NC",H300*D300))</f>
        <v/>
      </c>
      <c r="J300" s="21"/>
      <c r="M300" s="44"/>
      <c r="N300" s="23"/>
    </row>
    <row r="301" s="22" customFormat="true" ht="11.25" hidden="false" customHeight="false" outlineLevel="0" collapsed="false">
      <c r="A301" s="35" t="n">
        <v>289</v>
      </c>
      <c r="B301" s="36" t="s">
        <v>313</v>
      </c>
      <c r="C301" s="37" t="s">
        <v>8</v>
      </c>
      <c r="D301" s="38" t="n">
        <v>150</v>
      </c>
      <c r="E301" s="39" t="n">
        <v>10.69</v>
      </c>
      <c r="F301" s="40"/>
      <c r="G301" s="41"/>
      <c r="H301" s="42"/>
      <c r="I301" s="43" t="str">
        <f aca="false">IF(H301="","",IF(ISTEXT(H301),"NC",H301*D301))</f>
        <v/>
      </c>
      <c r="J301" s="21"/>
      <c r="M301" s="44"/>
      <c r="N301" s="23"/>
    </row>
    <row r="302" s="22" customFormat="true" ht="11.25" hidden="false" customHeight="false" outlineLevel="0" collapsed="false">
      <c r="A302" s="35" t="n">
        <v>290</v>
      </c>
      <c r="B302" s="36" t="s">
        <v>314</v>
      </c>
      <c r="C302" s="37" t="s">
        <v>8</v>
      </c>
      <c r="D302" s="38" t="n">
        <v>100</v>
      </c>
      <c r="E302" s="39" t="n">
        <v>16.8</v>
      </c>
      <c r="F302" s="40"/>
      <c r="G302" s="41"/>
      <c r="H302" s="42"/>
      <c r="I302" s="43" t="str">
        <f aca="false">IF(H302="","",IF(ISTEXT(H302),"NC",H302*D302))</f>
        <v/>
      </c>
      <c r="J302" s="21"/>
      <c r="M302" s="44"/>
      <c r="N302" s="23"/>
    </row>
    <row r="303" s="22" customFormat="true" ht="11.25" hidden="false" customHeight="false" outlineLevel="0" collapsed="false">
      <c r="A303" s="35" t="n">
        <v>291</v>
      </c>
      <c r="B303" s="36" t="s">
        <v>315</v>
      </c>
      <c r="C303" s="37" t="s">
        <v>8</v>
      </c>
      <c r="D303" s="38" t="n">
        <v>100</v>
      </c>
      <c r="E303" s="39" t="n">
        <v>11.827</v>
      </c>
      <c r="F303" s="40"/>
      <c r="G303" s="41"/>
      <c r="H303" s="42"/>
      <c r="I303" s="43" t="str">
        <f aca="false">IF(H303="","",IF(ISTEXT(H303),"NC",H303*D303))</f>
        <v/>
      </c>
      <c r="J303" s="21"/>
      <c r="M303" s="44"/>
      <c r="N303" s="23"/>
    </row>
    <row r="304" s="22" customFormat="true" ht="11.25" hidden="false" customHeight="false" outlineLevel="0" collapsed="false">
      <c r="A304" s="35" t="n">
        <v>292</v>
      </c>
      <c r="B304" s="36" t="s">
        <v>316</v>
      </c>
      <c r="C304" s="37" t="s">
        <v>8</v>
      </c>
      <c r="D304" s="38" t="n">
        <v>50</v>
      </c>
      <c r="E304" s="39" t="n">
        <v>7.04</v>
      </c>
      <c r="F304" s="40"/>
      <c r="G304" s="41"/>
      <c r="H304" s="42"/>
      <c r="I304" s="43" t="str">
        <f aca="false">IF(H304="","",IF(ISTEXT(H304),"NC",H304*D304))</f>
        <v/>
      </c>
      <c r="J304" s="21"/>
      <c r="M304" s="44"/>
      <c r="N304" s="23"/>
    </row>
    <row r="305" s="22" customFormat="true" ht="11.25" hidden="false" customHeight="false" outlineLevel="0" collapsed="false">
      <c r="A305" s="35" t="n">
        <v>293</v>
      </c>
      <c r="B305" s="36" t="s">
        <v>317</v>
      </c>
      <c r="C305" s="37" t="s">
        <v>8</v>
      </c>
      <c r="D305" s="38" t="n">
        <v>50</v>
      </c>
      <c r="E305" s="39" t="n">
        <v>7.217</v>
      </c>
      <c r="F305" s="40"/>
      <c r="G305" s="41"/>
      <c r="H305" s="42"/>
      <c r="I305" s="43" t="str">
        <f aca="false">IF(H305="","",IF(ISTEXT(H305),"NC",H305*D305))</f>
        <v/>
      </c>
      <c r="J305" s="21"/>
      <c r="M305" s="44"/>
      <c r="N305" s="23"/>
    </row>
    <row r="306" s="22" customFormat="true" ht="11.25" hidden="false" customHeight="false" outlineLevel="0" collapsed="false">
      <c r="A306" s="35" t="n">
        <v>294</v>
      </c>
      <c r="B306" s="36" t="s">
        <v>318</v>
      </c>
      <c r="C306" s="37" t="s">
        <v>8</v>
      </c>
      <c r="D306" s="38" t="n">
        <v>50</v>
      </c>
      <c r="E306" s="39" t="n">
        <v>8.487</v>
      </c>
      <c r="F306" s="40"/>
      <c r="G306" s="41"/>
      <c r="H306" s="42"/>
      <c r="I306" s="43" t="str">
        <f aca="false">IF(H306="","",IF(ISTEXT(H306),"NC",H306*D306))</f>
        <v/>
      </c>
      <c r="J306" s="21"/>
      <c r="M306" s="44"/>
      <c r="N306" s="23"/>
    </row>
    <row r="307" s="22" customFormat="true" ht="11.25" hidden="false" customHeight="false" outlineLevel="0" collapsed="false">
      <c r="A307" s="35" t="n">
        <v>295</v>
      </c>
      <c r="B307" s="36" t="s">
        <v>319</v>
      </c>
      <c r="C307" s="37" t="s">
        <v>8</v>
      </c>
      <c r="D307" s="38" t="n">
        <v>50</v>
      </c>
      <c r="E307" s="39" t="n">
        <v>13.127</v>
      </c>
      <c r="F307" s="40"/>
      <c r="G307" s="41"/>
      <c r="H307" s="42"/>
      <c r="I307" s="43" t="str">
        <f aca="false">IF(H307="","",IF(ISTEXT(H307),"NC",H307*D307))</f>
        <v/>
      </c>
      <c r="J307" s="21"/>
      <c r="M307" s="44"/>
      <c r="N307" s="23"/>
    </row>
    <row r="308" s="22" customFormat="true" ht="11.25" hidden="false" customHeight="false" outlineLevel="0" collapsed="false">
      <c r="A308" s="35" t="n">
        <v>296</v>
      </c>
      <c r="B308" s="36" t="s">
        <v>320</v>
      </c>
      <c r="C308" s="37" t="s">
        <v>8</v>
      </c>
      <c r="D308" s="38" t="n">
        <v>50</v>
      </c>
      <c r="E308" s="39" t="n">
        <v>20.72</v>
      </c>
      <c r="F308" s="40"/>
      <c r="G308" s="41"/>
      <c r="H308" s="42"/>
      <c r="I308" s="43" t="str">
        <f aca="false">IF(H308="","",IF(ISTEXT(H308),"NC",H308*D308))</f>
        <v/>
      </c>
      <c r="J308" s="21"/>
      <c r="M308" s="44"/>
      <c r="N308" s="23"/>
    </row>
    <row r="309" s="22" customFormat="true" ht="11.25" hidden="false" customHeight="false" outlineLevel="0" collapsed="false">
      <c r="A309" s="35" t="n">
        <v>297</v>
      </c>
      <c r="B309" s="36" t="s">
        <v>321</v>
      </c>
      <c r="C309" s="37" t="s">
        <v>8</v>
      </c>
      <c r="D309" s="38" t="n">
        <v>50</v>
      </c>
      <c r="E309" s="39" t="n">
        <v>7.787</v>
      </c>
      <c r="F309" s="40"/>
      <c r="G309" s="41"/>
      <c r="H309" s="42"/>
      <c r="I309" s="43" t="str">
        <f aca="false">IF(H309="","",IF(ISTEXT(H309),"NC",H309*D309))</f>
        <v/>
      </c>
      <c r="J309" s="21"/>
      <c r="M309" s="44"/>
      <c r="N309" s="23"/>
    </row>
    <row r="310" s="22" customFormat="true" ht="11.25" hidden="false" customHeight="false" outlineLevel="0" collapsed="false">
      <c r="A310" s="35" t="n">
        <v>298</v>
      </c>
      <c r="B310" s="36" t="s">
        <v>322</v>
      </c>
      <c r="C310" s="37" t="s">
        <v>8</v>
      </c>
      <c r="D310" s="38" t="n">
        <v>50</v>
      </c>
      <c r="E310" s="39" t="n">
        <v>7.18</v>
      </c>
      <c r="F310" s="40"/>
      <c r="G310" s="41"/>
      <c r="H310" s="42"/>
      <c r="I310" s="43" t="str">
        <f aca="false">IF(H310="","",IF(ISTEXT(H310),"NC",H310*D310))</f>
        <v/>
      </c>
      <c r="J310" s="21"/>
      <c r="M310" s="44"/>
      <c r="N310" s="23"/>
    </row>
    <row r="311" s="22" customFormat="true" ht="11.25" hidden="false" customHeight="false" outlineLevel="0" collapsed="false">
      <c r="A311" s="35" t="n">
        <v>299</v>
      </c>
      <c r="B311" s="36" t="s">
        <v>323</v>
      </c>
      <c r="C311" s="37" t="s">
        <v>8</v>
      </c>
      <c r="D311" s="38" t="n">
        <v>100</v>
      </c>
      <c r="E311" s="39" t="n">
        <v>7.29</v>
      </c>
      <c r="F311" s="40"/>
      <c r="G311" s="41"/>
      <c r="H311" s="42"/>
      <c r="I311" s="43" t="str">
        <f aca="false">IF(H311="","",IF(ISTEXT(H311),"NC",H311*D311))</f>
        <v/>
      </c>
      <c r="J311" s="21"/>
      <c r="M311" s="44"/>
      <c r="N311" s="23"/>
    </row>
    <row r="312" s="22" customFormat="true" ht="11.25" hidden="false" customHeight="false" outlineLevel="0" collapsed="false">
      <c r="A312" s="35" t="n">
        <v>300</v>
      </c>
      <c r="B312" s="36" t="s">
        <v>324</v>
      </c>
      <c r="C312" s="37" t="s">
        <v>8</v>
      </c>
      <c r="D312" s="38" t="n">
        <v>200</v>
      </c>
      <c r="E312" s="39" t="n">
        <v>7.423</v>
      </c>
      <c r="F312" s="40"/>
      <c r="G312" s="41"/>
      <c r="H312" s="42"/>
      <c r="I312" s="43" t="str">
        <f aca="false">IF(H312="","",IF(ISTEXT(H312),"NC",H312*D312))</f>
        <v/>
      </c>
      <c r="J312" s="21"/>
      <c r="M312" s="44"/>
      <c r="N312" s="23"/>
    </row>
    <row r="313" s="22" customFormat="true" ht="11.25" hidden="false" customHeight="false" outlineLevel="0" collapsed="false">
      <c r="A313" s="35" t="n">
        <v>301</v>
      </c>
      <c r="B313" s="36" t="s">
        <v>325</v>
      </c>
      <c r="C313" s="37" t="s">
        <v>8</v>
      </c>
      <c r="D313" s="38" t="n">
        <v>200</v>
      </c>
      <c r="E313" s="39" t="n">
        <v>7.477</v>
      </c>
      <c r="F313" s="40"/>
      <c r="G313" s="41"/>
      <c r="H313" s="42"/>
      <c r="I313" s="43" t="str">
        <f aca="false">IF(H313="","",IF(ISTEXT(H313),"NC",H313*D313))</f>
        <v/>
      </c>
      <c r="J313" s="21"/>
      <c r="M313" s="44"/>
      <c r="N313" s="23"/>
    </row>
    <row r="314" s="22" customFormat="true" ht="11.25" hidden="false" customHeight="false" outlineLevel="0" collapsed="false">
      <c r="A314" s="35" t="n">
        <v>302</v>
      </c>
      <c r="B314" s="36" t="s">
        <v>326</v>
      </c>
      <c r="C314" s="37" t="s">
        <v>8</v>
      </c>
      <c r="D314" s="38" t="n">
        <v>200</v>
      </c>
      <c r="E314" s="39" t="n">
        <v>7.24</v>
      </c>
      <c r="F314" s="40"/>
      <c r="G314" s="41"/>
      <c r="H314" s="42"/>
      <c r="I314" s="43" t="str">
        <f aca="false">IF(H314="","",IF(ISTEXT(H314),"NC",H314*D314))</f>
        <v/>
      </c>
      <c r="J314" s="21"/>
      <c r="M314" s="44"/>
      <c r="N314" s="23"/>
    </row>
    <row r="315" s="22" customFormat="true" ht="11.25" hidden="false" customHeight="false" outlineLevel="0" collapsed="false">
      <c r="A315" s="35" t="n">
        <v>303</v>
      </c>
      <c r="B315" s="36" t="s">
        <v>327</v>
      </c>
      <c r="C315" s="37" t="s">
        <v>8</v>
      </c>
      <c r="D315" s="38" t="n">
        <v>100</v>
      </c>
      <c r="E315" s="39" t="n">
        <v>7.54</v>
      </c>
      <c r="F315" s="40"/>
      <c r="G315" s="41"/>
      <c r="H315" s="42"/>
      <c r="I315" s="43" t="str">
        <f aca="false">IF(H315="","",IF(ISTEXT(H315),"NC",H315*D315))</f>
        <v/>
      </c>
      <c r="J315" s="21"/>
      <c r="M315" s="44"/>
      <c r="N315" s="23"/>
    </row>
    <row r="316" s="22" customFormat="true" ht="11.25" hidden="false" customHeight="false" outlineLevel="0" collapsed="false">
      <c r="A316" s="35" t="n">
        <v>304</v>
      </c>
      <c r="B316" s="36" t="s">
        <v>328</v>
      </c>
      <c r="C316" s="37" t="s">
        <v>8</v>
      </c>
      <c r="D316" s="38" t="n">
        <v>100</v>
      </c>
      <c r="E316" s="39" t="n">
        <v>3.65</v>
      </c>
      <c r="F316" s="40"/>
      <c r="G316" s="41"/>
      <c r="H316" s="42"/>
      <c r="I316" s="43" t="str">
        <f aca="false">IF(H316="","",IF(ISTEXT(H316),"NC",H316*D316))</f>
        <v/>
      </c>
      <c r="J316" s="21"/>
      <c r="M316" s="44"/>
      <c r="N316" s="23"/>
    </row>
    <row r="317" s="22" customFormat="true" ht="11.25" hidden="false" customHeight="false" outlineLevel="0" collapsed="false">
      <c r="A317" s="35" t="n">
        <v>305</v>
      </c>
      <c r="B317" s="36" t="s">
        <v>329</v>
      </c>
      <c r="C317" s="37" t="s">
        <v>8</v>
      </c>
      <c r="D317" s="38" t="n">
        <v>100</v>
      </c>
      <c r="E317" s="39" t="n">
        <v>3.65</v>
      </c>
      <c r="F317" s="40"/>
      <c r="G317" s="41"/>
      <c r="H317" s="42"/>
      <c r="I317" s="43" t="str">
        <f aca="false">IF(H317="","",IF(ISTEXT(H317),"NC",H317*D317))</f>
        <v/>
      </c>
      <c r="J317" s="21"/>
      <c r="M317" s="44"/>
      <c r="N317" s="23"/>
    </row>
    <row r="318" s="22" customFormat="true" ht="11.25" hidden="false" customHeight="false" outlineLevel="0" collapsed="false">
      <c r="A318" s="35" t="n">
        <v>306</v>
      </c>
      <c r="B318" s="36" t="s">
        <v>330</v>
      </c>
      <c r="C318" s="37" t="s">
        <v>8</v>
      </c>
      <c r="D318" s="38" t="n">
        <v>100</v>
      </c>
      <c r="E318" s="39" t="n">
        <v>2.777</v>
      </c>
      <c r="F318" s="40"/>
      <c r="G318" s="41"/>
      <c r="H318" s="42"/>
      <c r="I318" s="43" t="str">
        <f aca="false">IF(H318="","",IF(ISTEXT(H318),"NC",H318*D318))</f>
        <v/>
      </c>
      <c r="J318" s="21"/>
      <c r="M318" s="44"/>
      <c r="N318" s="23"/>
    </row>
    <row r="319" s="22" customFormat="true" ht="11.25" hidden="false" customHeight="false" outlineLevel="0" collapsed="false">
      <c r="A319" s="35" t="n">
        <v>307</v>
      </c>
      <c r="B319" s="36" t="s">
        <v>331</v>
      </c>
      <c r="C319" s="37" t="s">
        <v>8</v>
      </c>
      <c r="D319" s="38" t="n">
        <v>200</v>
      </c>
      <c r="E319" s="39" t="n">
        <v>2.81</v>
      </c>
      <c r="F319" s="40"/>
      <c r="G319" s="41"/>
      <c r="H319" s="42"/>
      <c r="I319" s="43" t="str">
        <f aca="false">IF(H319="","",IF(ISTEXT(H319),"NC",H319*D319))</f>
        <v/>
      </c>
      <c r="J319" s="21"/>
      <c r="M319" s="44"/>
      <c r="N319" s="23"/>
    </row>
    <row r="320" s="22" customFormat="true" ht="11.25" hidden="false" customHeight="false" outlineLevel="0" collapsed="false">
      <c r="A320" s="35" t="n">
        <v>308</v>
      </c>
      <c r="B320" s="36" t="s">
        <v>332</v>
      </c>
      <c r="C320" s="37" t="s">
        <v>8</v>
      </c>
      <c r="D320" s="38" t="n">
        <v>200</v>
      </c>
      <c r="E320" s="39" t="n">
        <v>2.783</v>
      </c>
      <c r="F320" s="40"/>
      <c r="G320" s="41"/>
      <c r="H320" s="42"/>
      <c r="I320" s="43" t="str">
        <f aca="false">IF(H320="","",IF(ISTEXT(H320),"NC",H320*D320))</f>
        <v/>
      </c>
      <c r="J320" s="21"/>
      <c r="M320" s="44"/>
      <c r="N320" s="23"/>
    </row>
    <row r="321" s="22" customFormat="true" ht="11.25" hidden="false" customHeight="false" outlineLevel="0" collapsed="false">
      <c r="A321" s="35" t="n">
        <v>309</v>
      </c>
      <c r="B321" s="36" t="s">
        <v>333</v>
      </c>
      <c r="C321" s="37" t="s">
        <v>8</v>
      </c>
      <c r="D321" s="38" t="n">
        <v>200</v>
      </c>
      <c r="E321" s="39" t="n">
        <v>2.843</v>
      </c>
      <c r="F321" s="40"/>
      <c r="G321" s="41"/>
      <c r="H321" s="42"/>
      <c r="I321" s="43" t="str">
        <f aca="false">IF(H321="","",IF(ISTEXT(H321),"NC",H321*D321))</f>
        <v/>
      </c>
      <c r="J321" s="21"/>
      <c r="M321" s="44"/>
      <c r="N321" s="23"/>
    </row>
    <row r="322" s="22" customFormat="true" ht="11.25" hidden="false" customHeight="false" outlineLevel="0" collapsed="false">
      <c r="A322" s="35" t="n">
        <v>310</v>
      </c>
      <c r="B322" s="36" t="s">
        <v>334</v>
      </c>
      <c r="C322" s="37" t="s">
        <v>8</v>
      </c>
      <c r="D322" s="38" t="n">
        <v>200</v>
      </c>
      <c r="E322" s="39" t="n">
        <v>2.957</v>
      </c>
      <c r="F322" s="40"/>
      <c r="G322" s="41"/>
      <c r="H322" s="42"/>
      <c r="I322" s="43" t="str">
        <f aca="false">IF(H322="","",IF(ISTEXT(H322),"NC",H322*D322))</f>
        <v/>
      </c>
      <c r="J322" s="21"/>
      <c r="M322" s="44"/>
      <c r="N322" s="23"/>
    </row>
    <row r="323" s="22" customFormat="true" ht="11.25" hidden="false" customHeight="false" outlineLevel="0" collapsed="false">
      <c r="A323" s="35" t="n">
        <v>311</v>
      </c>
      <c r="B323" s="36" t="s">
        <v>335</v>
      </c>
      <c r="C323" s="37" t="s">
        <v>8</v>
      </c>
      <c r="D323" s="38" t="n">
        <v>200</v>
      </c>
      <c r="E323" s="39" t="n">
        <v>3.057</v>
      </c>
      <c r="F323" s="40"/>
      <c r="G323" s="41"/>
      <c r="H323" s="42"/>
      <c r="I323" s="43" t="str">
        <f aca="false">IF(H323="","",IF(ISTEXT(H323),"NC",H323*D323))</f>
        <v/>
      </c>
      <c r="J323" s="21"/>
      <c r="M323" s="44"/>
      <c r="N323" s="23"/>
    </row>
    <row r="324" s="22" customFormat="true" ht="11.25" hidden="false" customHeight="false" outlineLevel="0" collapsed="false">
      <c r="A324" s="35" t="n">
        <v>312</v>
      </c>
      <c r="B324" s="36" t="s">
        <v>336</v>
      </c>
      <c r="C324" s="37" t="s">
        <v>8</v>
      </c>
      <c r="D324" s="38" t="n">
        <v>200</v>
      </c>
      <c r="E324" s="39" t="n">
        <v>3.09</v>
      </c>
      <c r="F324" s="40"/>
      <c r="G324" s="41"/>
      <c r="H324" s="42"/>
      <c r="I324" s="43" t="str">
        <f aca="false">IF(H324="","",IF(ISTEXT(H324),"NC",H324*D324))</f>
        <v/>
      </c>
      <c r="J324" s="21"/>
      <c r="M324" s="44"/>
      <c r="N324" s="23"/>
    </row>
    <row r="325" s="22" customFormat="true" ht="11.25" hidden="false" customHeight="false" outlineLevel="0" collapsed="false">
      <c r="A325" s="35" t="n">
        <v>313</v>
      </c>
      <c r="B325" s="36" t="s">
        <v>337</v>
      </c>
      <c r="C325" s="37" t="s">
        <v>8</v>
      </c>
      <c r="D325" s="38" t="n">
        <v>200</v>
      </c>
      <c r="E325" s="39" t="n">
        <v>15.07</v>
      </c>
      <c r="F325" s="40"/>
      <c r="G325" s="41"/>
      <c r="H325" s="42"/>
      <c r="I325" s="43" t="str">
        <f aca="false">IF(H325="","",IF(ISTEXT(H325),"NC",H325*D325))</f>
        <v/>
      </c>
      <c r="J325" s="21"/>
      <c r="M325" s="44"/>
      <c r="N325" s="23"/>
    </row>
    <row r="326" s="22" customFormat="true" ht="11.25" hidden="false" customHeight="false" outlineLevel="0" collapsed="false">
      <c r="A326" s="35" t="n">
        <v>314</v>
      </c>
      <c r="B326" s="36" t="s">
        <v>338</v>
      </c>
      <c r="C326" s="37" t="s">
        <v>8</v>
      </c>
      <c r="D326" s="38" t="n">
        <v>300</v>
      </c>
      <c r="E326" s="39" t="n">
        <v>2.34</v>
      </c>
      <c r="F326" s="40"/>
      <c r="G326" s="41"/>
      <c r="H326" s="42"/>
      <c r="I326" s="43" t="str">
        <f aca="false">IF(H326="","",IF(ISTEXT(H326),"NC",H326*D326))</f>
        <v/>
      </c>
      <c r="J326" s="21"/>
      <c r="M326" s="44"/>
      <c r="N326" s="23"/>
    </row>
    <row r="327" s="22" customFormat="true" ht="11.25" hidden="false" customHeight="false" outlineLevel="0" collapsed="false">
      <c r="A327" s="35" t="n">
        <v>315</v>
      </c>
      <c r="B327" s="36" t="s">
        <v>339</v>
      </c>
      <c r="C327" s="37" t="s">
        <v>8</v>
      </c>
      <c r="D327" s="38" t="n">
        <v>300</v>
      </c>
      <c r="E327" s="39" t="n">
        <v>2.34</v>
      </c>
      <c r="F327" s="40"/>
      <c r="G327" s="41"/>
      <c r="H327" s="42"/>
      <c r="I327" s="43" t="str">
        <f aca="false">IF(H327="","",IF(ISTEXT(H327),"NC",H327*D327))</f>
        <v/>
      </c>
      <c r="J327" s="21"/>
      <c r="M327" s="44"/>
      <c r="N327" s="23"/>
    </row>
    <row r="328" s="22" customFormat="true" ht="11.25" hidden="false" customHeight="false" outlineLevel="0" collapsed="false">
      <c r="A328" s="35" t="n">
        <v>316</v>
      </c>
      <c r="B328" s="36" t="s">
        <v>340</v>
      </c>
      <c r="C328" s="37" t="s">
        <v>8</v>
      </c>
      <c r="D328" s="38" t="n">
        <v>300</v>
      </c>
      <c r="E328" s="39" t="n">
        <v>2.34</v>
      </c>
      <c r="F328" s="40"/>
      <c r="G328" s="41"/>
      <c r="H328" s="42"/>
      <c r="I328" s="43" t="str">
        <f aca="false">IF(H328="","",IF(ISTEXT(H328),"NC",H328*D328))</f>
        <v/>
      </c>
      <c r="J328" s="21"/>
      <c r="M328" s="44"/>
      <c r="N328" s="23"/>
    </row>
    <row r="329" s="22" customFormat="true" ht="11.25" hidden="false" customHeight="false" outlineLevel="0" collapsed="false">
      <c r="A329" s="35" t="n">
        <v>317</v>
      </c>
      <c r="B329" s="36" t="s">
        <v>341</v>
      </c>
      <c r="C329" s="37" t="s">
        <v>8</v>
      </c>
      <c r="D329" s="38" t="n">
        <v>300</v>
      </c>
      <c r="E329" s="39" t="n">
        <v>2.34</v>
      </c>
      <c r="F329" s="40"/>
      <c r="G329" s="41"/>
      <c r="H329" s="42"/>
      <c r="I329" s="43" t="str">
        <f aca="false">IF(H329="","",IF(ISTEXT(H329),"NC",H329*D329))</f>
        <v/>
      </c>
      <c r="J329" s="21"/>
      <c r="M329" s="44"/>
      <c r="N329" s="23"/>
    </row>
    <row r="330" s="22" customFormat="true" ht="11.25" hidden="false" customHeight="false" outlineLevel="0" collapsed="false">
      <c r="A330" s="35" t="n">
        <v>318</v>
      </c>
      <c r="B330" s="36" t="s">
        <v>342</v>
      </c>
      <c r="C330" s="37" t="s">
        <v>8</v>
      </c>
      <c r="D330" s="38" t="n">
        <v>300</v>
      </c>
      <c r="E330" s="39" t="n">
        <v>1.723</v>
      </c>
      <c r="F330" s="40"/>
      <c r="G330" s="41"/>
      <c r="H330" s="42"/>
      <c r="I330" s="43" t="str">
        <f aca="false">IF(H330="","",IF(ISTEXT(H330),"NC",H330*D330))</f>
        <v/>
      </c>
      <c r="J330" s="21"/>
      <c r="M330" s="44"/>
      <c r="N330" s="23"/>
    </row>
    <row r="331" s="22" customFormat="true" ht="11.25" hidden="false" customHeight="false" outlineLevel="0" collapsed="false">
      <c r="A331" s="35" t="n">
        <v>319</v>
      </c>
      <c r="B331" s="36" t="s">
        <v>343</v>
      </c>
      <c r="C331" s="37" t="s">
        <v>8</v>
      </c>
      <c r="D331" s="38" t="n">
        <v>300</v>
      </c>
      <c r="E331" s="39" t="n">
        <v>2.34</v>
      </c>
      <c r="F331" s="40"/>
      <c r="G331" s="41"/>
      <c r="H331" s="42"/>
      <c r="I331" s="43" t="str">
        <f aca="false">IF(H331="","",IF(ISTEXT(H331),"NC",H331*D331))</f>
        <v/>
      </c>
      <c r="J331" s="21"/>
      <c r="M331" s="44"/>
      <c r="N331" s="23"/>
    </row>
    <row r="332" s="22" customFormat="true" ht="11.25" hidden="false" customHeight="false" outlineLevel="0" collapsed="false">
      <c r="A332" s="35" t="n">
        <v>320</v>
      </c>
      <c r="B332" s="36" t="s">
        <v>344</v>
      </c>
      <c r="C332" s="37" t="s">
        <v>8</v>
      </c>
      <c r="D332" s="38" t="n">
        <v>300</v>
      </c>
      <c r="E332" s="39" t="n">
        <v>2.34</v>
      </c>
      <c r="F332" s="40"/>
      <c r="G332" s="41"/>
      <c r="H332" s="42"/>
      <c r="I332" s="43" t="str">
        <f aca="false">IF(H332="","",IF(ISTEXT(H332),"NC",H332*D332))</f>
        <v/>
      </c>
      <c r="J332" s="21"/>
      <c r="M332" s="44"/>
      <c r="N332" s="23"/>
    </row>
    <row r="333" s="22" customFormat="true" ht="11.25" hidden="false" customHeight="false" outlineLevel="0" collapsed="false">
      <c r="A333" s="35" t="n">
        <v>321</v>
      </c>
      <c r="B333" s="36" t="s">
        <v>345</v>
      </c>
      <c r="C333" s="37" t="s">
        <v>8</v>
      </c>
      <c r="D333" s="38" t="n">
        <v>50</v>
      </c>
      <c r="E333" s="39" t="n">
        <v>42.527</v>
      </c>
      <c r="F333" s="40"/>
      <c r="G333" s="41"/>
      <c r="H333" s="42"/>
      <c r="I333" s="43" t="str">
        <f aca="false">IF(H333="","",IF(ISTEXT(H333),"NC",H333*D333))</f>
        <v/>
      </c>
      <c r="J333" s="21"/>
      <c r="M333" s="44"/>
      <c r="N333" s="23"/>
    </row>
    <row r="334" s="22" customFormat="true" ht="11.25" hidden="false" customHeight="false" outlineLevel="0" collapsed="false">
      <c r="A334" s="35" t="n">
        <v>322</v>
      </c>
      <c r="B334" s="36" t="s">
        <v>346</v>
      </c>
      <c r="C334" s="37" t="s">
        <v>8</v>
      </c>
      <c r="D334" s="38" t="n">
        <v>50</v>
      </c>
      <c r="E334" s="39" t="n">
        <v>42.527</v>
      </c>
      <c r="F334" s="40"/>
      <c r="G334" s="41"/>
      <c r="H334" s="42"/>
      <c r="I334" s="43" t="str">
        <f aca="false">IF(H334="","",IF(ISTEXT(H334),"NC",H334*D334))</f>
        <v/>
      </c>
      <c r="J334" s="21"/>
      <c r="M334" s="44"/>
      <c r="N334" s="23"/>
    </row>
    <row r="335" s="22" customFormat="true" ht="11.25" hidden="false" customHeight="false" outlineLevel="0" collapsed="false">
      <c r="A335" s="35" t="n">
        <v>323</v>
      </c>
      <c r="B335" s="36" t="s">
        <v>347</v>
      </c>
      <c r="C335" s="37" t="s">
        <v>8</v>
      </c>
      <c r="D335" s="38" t="n">
        <v>50</v>
      </c>
      <c r="E335" s="39" t="n">
        <v>42.527</v>
      </c>
      <c r="F335" s="40"/>
      <c r="G335" s="41"/>
      <c r="H335" s="42"/>
      <c r="I335" s="43" t="str">
        <f aca="false">IF(H335="","",IF(ISTEXT(H335),"NC",H335*D335))</f>
        <v/>
      </c>
      <c r="J335" s="21"/>
      <c r="M335" s="44"/>
      <c r="N335" s="23"/>
    </row>
    <row r="336" s="22" customFormat="true" ht="11.25" hidden="false" customHeight="false" outlineLevel="0" collapsed="false">
      <c r="A336" s="35" t="n">
        <v>324</v>
      </c>
      <c r="B336" s="36" t="s">
        <v>348</v>
      </c>
      <c r="C336" s="37" t="s">
        <v>8</v>
      </c>
      <c r="D336" s="38" t="n">
        <v>50</v>
      </c>
      <c r="E336" s="39" t="n">
        <v>42.527</v>
      </c>
      <c r="F336" s="40"/>
      <c r="G336" s="41"/>
      <c r="H336" s="42"/>
      <c r="I336" s="43" t="str">
        <f aca="false">IF(H336="","",IF(ISTEXT(H336),"NC",H336*D336))</f>
        <v/>
      </c>
      <c r="J336" s="21"/>
      <c r="M336" s="44"/>
      <c r="N336" s="23"/>
    </row>
    <row r="337" s="22" customFormat="true" ht="11.25" hidden="false" customHeight="false" outlineLevel="0" collapsed="false">
      <c r="A337" s="35" t="n">
        <v>325</v>
      </c>
      <c r="B337" s="36" t="s">
        <v>349</v>
      </c>
      <c r="C337" s="37" t="s">
        <v>8</v>
      </c>
      <c r="D337" s="38" t="n">
        <v>300</v>
      </c>
      <c r="E337" s="39" t="n">
        <v>1.12</v>
      </c>
      <c r="F337" s="40"/>
      <c r="G337" s="41"/>
      <c r="H337" s="42"/>
      <c r="I337" s="43" t="str">
        <f aca="false">IF(H337="","",IF(ISTEXT(H337),"NC",H337*D337))</f>
        <v/>
      </c>
      <c r="J337" s="21"/>
      <c r="M337" s="44"/>
      <c r="N337" s="23"/>
    </row>
    <row r="338" s="22" customFormat="true" ht="11.25" hidden="false" customHeight="false" outlineLevel="0" collapsed="false">
      <c r="A338" s="35" t="n">
        <v>326</v>
      </c>
      <c r="B338" s="36" t="s">
        <v>350</v>
      </c>
      <c r="C338" s="37" t="s">
        <v>8</v>
      </c>
      <c r="D338" s="38" t="n">
        <v>400</v>
      </c>
      <c r="E338" s="39" t="n">
        <v>1.187</v>
      </c>
      <c r="F338" s="40"/>
      <c r="G338" s="41"/>
      <c r="H338" s="42"/>
      <c r="I338" s="43" t="str">
        <f aca="false">IF(H338="","",IF(ISTEXT(H338),"NC",H338*D338))</f>
        <v/>
      </c>
      <c r="J338" s="21"/>
      <c r="M338" s="44"/>
      <c r="N338" s="23"/>
    </row>
    <row r="339" s="22" customFormat="true" ht="11.25" hidden="false" customHeight="false" outlineLevel="0" collapsed="false">
      <c r="A339" s="35" t="n">
        <v>327</v>
      </c>
      <c r="B339" s="36" t="s">
        <v>351</v>
      </c>
      <c r="C339" s="37" t="s">
        <v>8</v>
      </c>
      <c r="D339" s="38" t="n">
        <v>400</v>
      </c>
      <c r="E339" s="39" t="n">
        <v>1.367</v>
      </c>
      <c r="F339" s="40"/>
      <c r="G339" s="41"/>
      <c r="H339" s="42"/>
      <c r="I339" s="43" t="str">
        <f aca="false">IF(H339="","",IF(ISTEXT(H339),"NC",H339*D339))</f>
        <v/>
      </c>
      <c r="J339" s="21"/>
      <c r="M339" s="44"/>
      <c r="N339" s="23"/>
    </row>
    <row r="340" s="22" customFormat="true" ht="11.25" hidden="false" customHeight="false" outlineLevel="0" collapsed="false">
      <c r="A340" s="35" t="n">
        <v>328</v>
      </c>
      <c r="B340" s="36" t="s">
        <v>352</v>
      </c>
      <c r="C340" s="37" t="s">
        <v>8</v>
      </c>
      <c r="D340" s="38" t="n">
        <v>300</v>
      </c>
      <c r="E340" s="39" t="n">
        <v>1.16</v>
      </c>
      <c r="F340" s="40"/>
      <c r="G340" s="41"/>
      <c r="H340" s="42"/>
      <c r="I340" s="43" t="str">
        <f aca="false">IF(H340="","",IF(ISTEXT(H340),"NC",H340*D340))</f>
        <v/>
      </c>
      <c r="J340" s="21"/>
      <c r="M340" s="44"/>
      <c r="N340" s="23"/>
    </row>
    <row r="341" s="22" customFormat="true" ht="11.25" hidden="false" customHeight="false" outlineLevel="0" collapsed="false">
      <c r="A341" s="35" t="n">
        <v>329</v>
      </c>
      <c r="B341" s="36" t="s">
        <v>353</v>
      </c>
      <c r="C341" s="37" t="s">
        <v>8</v>
      </c>
      <c r="D341" s="38" t="n">
        <v>300</v>
      </c>
      <c r="E341" s="39" t="n">
        <v>1.273</v>
      </c>
      <c r="F341" s="40"/>
      <c r="G341" s="41"/>
      <c r="H341" s="42"/>
      <c r="I341" s="43" t="str">
        <f aca="false">IF(H341="","",IF(ISTEXT(H341),"NC",H341*D341))</f>
        <v/>
      </c>
      <c r="J341" s="21"/>
      <c r="M341" s="44"/>
      <c r="N341" s="23"/>
    </row>
    <row r="342" s="22" customFormat="true" ht="11.25" hidden="false" customHeight="false" outlineLevel="0" collapsed="false">
      <c r="A342" s="35" t="n">
        <v>330</v>
      </c>
      <c r="B342" s="36" t="s">
        <v>354</v>
      </c>
      <c r="C342" s="37" t="s">
        <v>8</v>
      </c>
      <c r="D342" s="38" t="n">
        <v>300</v>
      </c>
      <c r="E342" s="39" t="n">
        <v>1.203</v>
      </c>
      <c r="F342" s="40"/>
      <c r="G342" s="41"/>
      <c r="H342" s="42"/>
      <c r="I342" s="43" t="str">
        <f aca="false">IF(H342="","",IF(ISTEXT(H342),"NC",H342*D342))</f>
        <v/>
      </c>
      <c r="J342" s="21"/>
      <c r="M342" s="44"/>
      <c r="N342" s="23"/>
    </row>
    <row r="343" s="22" customFormat="true" ht="11.25" hidden="false" customHeight="false" outlineLevel="0" collapsed="false">
      <c r="A343" s="35" t="n">
        <v>331</v>
      </c>
      <c r="B343" s="36" t="s">
        <v>355</v>
      </c>
      <c r="C343" s="37" t="s">
        <v>8</v>
      </c>
      <c r="D343" s="38" t="n">
        <v>300</v>
      </c>
      <c r="E343" s="39" t="n">
        <v>1.203</v>
      </c>
      <c r="F343" s="40"/>
      <c r="G343" s="41"/>
      <c r="H343" s="42"/>
      <c r="I343" s="43" t="str">
        <f aca="false">IF(H343="","",IF(ISTEXT(H343),"NC",H343*D343))</f>
        <v/>
      </c>
      <c r="J343" s="21"/>
      <c r="M343" s="44"/>
      <c r="N343" s="23"/>
    </row>
    <row r="344" s="22" customFormat="true" ht="22.5" hidden="false" customHeight="false" outlineLevel="0" collapsed="false">
      <c r="A344" s="35" t="n">
        <v>332</v>
      </c>
      <c r="B344" s="36" t="s">
        <v>356</v>
      </c>
      <c r="C344" s="37" t="s">
        <v>16</v>
      </c>
      <c r="D344" s="38" t="n">
        <v>20</v>
      </c>
      <c r="E344" s="39" t="n">
        <v>313.95</v>
      </c>
      <c r="F344" s="40"/>
      <c r="G344" s="41"/>
      <c r="H344" s="42"/>
      <c r="I344" s="43" t="str">
        <f aca="false">IF(H344="","",IF(ISTEXT(H344),"NC",H344*D344))</f>
        <v/>
      </c>
      <c r="J344" s="21"/>
      <c r="M344" s="44"/>
      <c r="N344" s="23"/>
    </row>
    <row r="345" s="22" customFormat="true" ht="22.5" hidden="false" customHeight="false" outlineLevel="0" collapsed="false">
      <c r="A345" s="35" t="n">
        <v>333</v>
      </c>
      <c r="B345" s="36" t="s">
        <v>357</v>
      </c>
      <c r="C345" s="37" t="s">
        <v>16</v>
      </c>
      <c r="D345" s="38" t="n">
        <v>20</v>
      </c>
      <c r="E345" s="39" t="n">
        <v>296.627</v>
      </c>
      <c r="F345" s="40"/>
      <c r="G345" s="41"/>
      <c r="H345" s="42"/>
      <c r="I345" s="43" t="str">
        <f aca="false">IF(H345="","",IF(ISTEXT(H345),"NC",H345*D345))</f>
        <v/>
      </c>
      <c r="J345" s="21"/>
      <c r="M345" s="44"/>
      <c r="N345" s="23"/>
    </row>
    <row r="346" s="22" customFormat="true" ht="33.75" hidden="false" customHeight="false" outlineLevel="0" collapsed="false">
      <c r="A346" s="35" t="n">
        <v>334</v>
      </c>
      <c r="B346" s="36" t="s">
        <v>358</v>
      </c>
      <c r="C346" s="37" t="s">
        <v>8</v>
      </c>
      <c r="D346" s="38" t="n">
        <v>10</v>
      </c>
      <c r="E346" s="39" t="n">
        <v>26.25</v>
      </c>
      <c r="F346" s="40"/>
      <c r="G346" s="41"/>
      <c r="H346" s="42"/>
      <c r="I346" s="43" t="str">
        <f aca="false">IF(H346="","",IF(ISTEXT(H346),"NC",H346*D346))</f>
        <v/>
      </c>
      <c r="J346" s="21"/>
      <c r="M346" s="44"/>
      <c r="N346" s="23"/>
    </row>
    <row r="347" s="22" customFormat="true" ht="33.75" hidden="false" customHeight="false" outlineLevel="0" collapsed="false">
      <c r="A347" s="35" t="n">
        <v>335</v>
      </c>
      <c r="B347" s="36" t="s">
        <v>359</v>
      </c>
      <c r="C347" s="37" t="s">
        <v>8</v>
      </c>
      <c r="D347" s="38" t="n">
        <v>10</v>
      </c>
      <c r="E347" s="39" t="n">
        <v>26.25</v>
      </c>
      <c r="F347" s="40"/>
      <c r="G347" s="41"/>
      <c r="H347" s="42"/>
      <c r="I347" s="43" t="str">
        <f aca="false">IF(H347="","",IF(ISTEXT(H347),"NC",H347*D347))</f>
        <v/>
      </c>
      <c r="J347" s="21"/>
      <c r="M347" s="44"/>
      <c r="N347" s="23"/>
    </row>
    <row r="348" s="22" customFormat="true" ht="33.75" hidden="false" customHeight="false" outlineLevel="0" collapsed="false">
      <c r="A348" s="35" t="n">
        <v>336</v>
      </c>
      <c r="B348" s="36" t="s">
        <v>360</v>
      </c>
      <c r="C348" s="37" t="s">
        <v>8</v>
      </c>
      <c r="D348" s="38" t="n">
        <v>10</v>
      </c>
      <c r="E348" s="39" t="n">
        <v>24.15</v>
      </c>
      <c r="F348" s="40"/>
      <c r="G348" s="41"/>
      <c r="H348" s="42"/>
      <c r="I348" s="43" t="str">
        <f aca="false">IF(H348="","",IF(ISTEXT(H348),"NC",H348*D348))</f>
        <v/>
      </c>
      <c r="J348" s="21"/>
      <c r="M348" s="44"/>
      <c r="N348" s="23"/>
    </row>
    <row r="349" s="22" customFormat="true" ht="22.5" hidden="false" customHeight="false" outlineLevel="0" collapsed="false">
      <c r="A349" s="35" t="n">
        <v>337</v>
      </c>
      <c r="B349" s="36" t="s">
        <v>361</v>
      </c>
      <c r="C349" s="37" t="s">
        <v>8</v>
      </c>
      <c r="D349" s="38" t="n">
        <v>3000</v>
      </c>
      <c r="E349" s="39" t="n">
        <v>0.473</v>
      </c>
      <c r="F349" s="40"/>
      <c r="G349" s="41"/>
      <c r="H349" s="42"/>
      <c r="I349" s="43" t="str">
        <f aca="false">IF(H349="","",IF(ISTEXT(H349),"NC",H349*D349))</f>
        <v/>
      </c>
      <c r="J349" s="21"/>
      <c r="M349" s="44"/>
      <c r="N349" s="23"/>
    </row>
    <row r="350" s="22" customFormat="true" ht="11.25" hidden="false" customHeight="false" outlineLevel="0" collapsed="false">
      <c r="A350" s="35" t="n">
        <v>338</v>
      </c>
      <c r="B350" s="36" t="s">
        <v>362</v>
      </c>
      <c r="C350" s="37" t="s">
        <v>8</v>
      </c>
      <c r="D350" s="38" t="n">
        <v>50</v>
      </c>
      <c r="E350" s="39" t="n">
        <v>177.983</v>
      </c>
      <c r="F350" s="40"/>
      <c r="G350" s="41"/>
      <c r="H350" s="42"/>
      <c r="I350" s="43" t="str">
        <f aca="false">IF(H350="","",IF(ISTEXT(H350),"NC",H350*D350))</f>
        <v/>
      </c>
      <c r="J350" s="21"/>
      <c r="M350" s="44"/>
      <c r="N350" s="23"/>
    </row>
    <row r="351" s="22" customFormat="true" ht="11.25" hidden="false" customHeight="false" outlineLevel="0" collapsed="false">
      <c r="A351" s="35" t="n">
        <v>339</v>
      </c>
      <c r="B351" s="36" t="s">
        <v>363</v>
      </c>
      <c r="C351" s="37" t="s">
        <v>8</v>
      </c>
      <c r="D351" s="38" t="n">
        <v>200</v>
      </c>
      <c r="E351" s="39" t="n">
        <v>23.217</v>
      </c>
      <c r="F351" s="40"/>
      <c r="G351" s="41"/>
      <c r="H351" s="42"/>
      <c r="I351" s="43" t="str">
        <f aca="false">IF(H351="","",IF(ISTEXT(H351),"NC",H351*D351))</f>
        <v/>
      </c>
      <c r="J351" s="21"/>
      <c r="M351" s="44"/>
      <c r="N351" s="23"/>
    </row>
    <row r="352" s="22" customFormat="true" ht="11.25" hidden="false" customHeight="false" outlineLevel="0" collapsed="false">
      <c r="A352" s="35" t="n">
        <v>340</v>
      </c>
      <c r="B352" s="36" t="s">
        <v>364</v>
      </c>
      <c r="C352" s="37" t="s">
        <v>8</v>
      </c>
      <c r="D352" s="38" t="n">
        <v>50</v>
      </c>
      <c r="E352" s="39" t="n">
        <v>160.65</v>
      </c>
      <c r="F352" s="40"/>
      <c r="G352" s="41"/>
      <c r="H352" s="42"/>
      <c r="I352" s="43" t="str">
        <f aca="false">IF(H352="","",IF(ISTEXT(H352),"NC",H352*D352))</f>
        <v/>
      </c>
      <c r="J352" s="21"/>
      <c r="M352" s="44"/>
      <c r="N352" s="23"/>
    </row>
    <row r="353" s="22" customFormat="true" ht="11.25" hidden="false" customHeight="false" outlineLevel="0" collapsed="false">
      <c r="A353" s="35" t="n">
        <v>341</v>
      </c>
      <c r="B353" s="36" t="s">
        <v>365</v>
      </c>
      <c r="C353" s="37" t="s">
        <v>8</v>
      </c>
      <c r="D353" s="38" t="n">
        <v>50</v>
      </c>
      <c r="E353" s="39" t="n">
        <v>302.117</v>
      </c>
      <c r="F353" s="40"/>
      <c r="G353" s="41"/>
      <c r="H353" s="42"/>
      <c r="I353" s="43" t="str">
        <f aca="false">IF(H353="","",IF(ISTEXT(H353),"NC",H353*D353))</f>
        <v/>
      </c>
      <c r="J353" s="21"/>
      <c r="M353" s="23"/>
      <c r="N353" s="23"/>
    </row>
    <row r="354" s="22" customFormat="true" ht="22.5" hidden="false" customHeight="false" outlineLevel="0" collapsed="false">
      <c r="A354" s="35" t="n">
        <v>342</v>
      </c>
      <c r="B354" s="36" t="s">
        <v>366</v>
      </c>
      <c r="C354" s="37" t="s">
        <v>8</v>
      </c>
      <c r="D354" s="38" t="n">
        <v>10</v>
      </c>
      <c r="E354" s="39" t="n">
        <v>101.327</v>
      </c>
      <c r="F354" s="40"/>
      <c r="G354" s="41"/>
      <c r="H354" s="42"/>
      <c r="I354" s="43" t="str">
        <f aca="false">IF(H354="","",IF(ISTEXT(H354),"NC",H354*D354))</f>
        <v/>
      </c>
      <c r="J354" s="21"/>
      <c r="M354" s="44"/>
      <c r="N354" s="23"/>
    </row>
    <row r="355" s="22" customFormat="true" ht="56.25" hidden="false" customHeight="false" outlineLevel="0" collapsed="false">
      <c r="A355" s="35" t="n">
        <v>343</v>
      </c>
      <c r="B355" s="36" t="s">
        <v>367</v>
      </c>
      <c r="C355" s="37" t="s">
        <v>16</v>
      </c>
      <c r="D355" s="38" t="n">
        <v>30</v>
      </c>
      <c r="E355" s="39" t="n">
        <v>407.367</v>
      </c>
      <c r="F355" s="40"/>
      <c r="G355" s="41"/>
      <c r="H355" s="42"/>
      <c r="I355" s="43" t="str">
        <f aca="false">IF(H355="","",IF(ISTEXT(H355),"NC",H355*D355))</f>
        <v/>
      </c>
      <c r="J355" s="21"/>
      <c r="M355" s="44"/>
      <c r="N355" s="23"/>
    </row>
    <row r="356" s="22" customFormat="true" ht="67.5" hidden="false" customHeight="false" outlineLevel="0" collapsed="false">
      <c r="A356" s="35" t="n">
        <v>344</v>
      </c>
      <c r="B356" s="36" t="s">
        <v>368</v>
      </c>
      <c r="C356" s="37" t="s">
        <v>8</v>
      </c>
      <c r="D356" s="38" t="n">
        <v>30</v>
      </c>
      <c r="E356" s="39" t="n">
        <v>120.75</v>
      </c>
      <c r="F356" s="40"/>
      <c r="G356" s="41"/>
      <c r="H356" s="42"/>
      <c r="I356" s="43" t="str">
        <f aca="false">IF(H356="","",IF(ISTEXT(H356),"NC",H356*D356))</f>
        <v/>
      </c>
      <c r="J356" s="21"/>
      <c r="M356" s="44"/>
      <c r="N356" s="23"/>
    </row>
    <row r="357" s="22" customFormat="true" ht="67.5" hidden="false" customHeight="false" outlineLevel="0" collapsed="false">
      <c r="A357" s="35" t="n">
        <v>345</v>
      </c>
      <c r="B357" s="36" t="s">
        <v>369</v>
      </c>
      <c r="C357" s="37" t="s">
        <v>16</v>
      </c>
      <c r="D357" s="38" t="n">
        <v>200</v>
      </c>
      <c r="E357" s="39" t="n">
        <v>23.417</v>
      </c>
      <c r="F357" s="40"/>
      <c r="G357" s="41"/>
      <c r="H357" s="42"/>
      <c r="I357" s="43" t="str">
        <f aca="false">IF(H357="","",IF(ISTEXT(H357),"NC",H357*D357))</f>
        <v/>
      </c>
      <c r="J357" s="21"/>
      <c r="M357" s="44"/>
      <c r="N357" s="23"/>
    </row>
    <row r="358" s="22" customFormat="true" ht="22.5" hidden="false" customHeight="false" outlineLevel="0" collapsed="false">
      <c r="A358" s="35" t="n">
        <v>346</v>
      </c>
      <c r="B358" s="36" t="s">
        <v>370</v>
      </c>
      <c r="C358" s="37" t="s">
        <v>16</v>
      </c>
      <c r="D358" s="38" t="n">
        <v>30</v>
      </c>
      <c r="E358" s="39" t="n">
        <v>99.857</v>
      </c>
      <c r="F358" s="40"/>
      <c r="G358" s="41"/>
      <c r="H358" s="42"/>
      <c r="I358" s="43" t="str">
        <f aca="false">IF(H358="","",IF(ISTEXT(H358),"NC",H358*D358))</f>
        <v/>
      </c>
      <c r="J358" s="21"/>
      <c r="M358" s="44"/>
      <c r="N358" s="23"/>
    </row>
    <row r="359" s="22" customFormat="true" ht="90" hidden="false" customHeight="false" outlineLevel="0" collapsed="false">
      <c r="A359" s="35" t="n">
        <v>347</v>
      </c>
      <c r="B359" s="36" t="s">
        <v>371</v>
      </c>
      <c r="C359" s="37" t="s">
        <v>8</v>
      </c>
      <c r="D359" s="38" t="n">
        <v>50</v>
      </c>
      <c r="E359" s="39" t="n">
        <v>290.95</v>
      </c>
      <c r="F359" s="40"/>
      <c r="G359" s="41"/>
      <c r="H359" s="42"/>
      <c r="I359" s="43" t="str">
        <f aca="false">IF(H359="","",IF(ISTEXT(H359),"NC",H359*D359))</f>
        <v/>
      </c>
      <c r="J359" s="21"/>
      <c r="M359" s="44"/>
      <c r="N359" s="23"/>
    </row>
    <row r="360" s="22" customFormat="true" ht="146.25" hidden="false" customHeight="false" outlineLevel="0" collapsed="false">
      <c r="A360" s="35" t="n">
        <v>348</v>
      </c>
      <c r="B360" s="36" t="s">
        <v>372</v>
      </c>
      <c r="C360" s="37" t="s">
        <v>8</v>
      </c>
      <c r="D360" s="38" t="n">
        <v>50</v>
      </c>
      <c r="E360" s="39" t="n">
        <v>280.683</v>
      </c>
      <c r="F360" s="40"/>
      <c r="G360" s="41"/>
      <c r="H360" s="42"/>
      <c r="I360" s="43" t="str">
        <f aca="false">IF(H360="","",IF(ISTEXT(H360),"NC",H360*D360))</f>
        <v/>
      </c>
      <c r="J360" s="21"/>
      <c r="M360" s="44"/>
      <c r="N360" s="23"/>
    </row>
    <row r="361" s="22" customFormat="true" ht="78.75" hidden="false" customHeight="false" outlineLevel="0" collapsed="false">
      <c r="A361" s="35" t="n">
        <v>349</v>
      </c>
      <c r="B361" s="36" t="s">
        <v>373</v>
      </c>
      <c r="C361" s="37" t="s">
        <v>8</v>
      </c>
      <c r="D361" s="38" t="n">
        <v>50</v>
      </c>
      <c r="E361" s="39" t="n">
        <v>366.1</v>
      </c>
      <c r="F361" s="40"/>
      <c r="G361" s="41"/>
      <c r="H361" s="42"/>
      <c r="I361" s="43" t="str">
        <f aca="false">IF(H361="","",IF(ISTEXT(H361),"NC",H361*D361))</f>
        <v/>
      </c>
      <c r="J361" s="21"/>
      <c r="M361" s="44"/>
      <c r="N361" s="23"/>
    </row>
    <row r="362" s="46" customFormat="true" ht="9" hidden="false" customHeight="true" outlineLevel="0" collapsed="false">
      <c r="A362" s="45"/>
      <c r="E362" s="47"/>
      <c r="F362" s="47"/>
      <c r="G362" s="47"/>
      <c r="H362" s="48" t="s">
        <v>374</v>
      </c>
      <c r="I362" s="48"/>
      <c r="J362" s="49"/>
      <c r="N362" s="50"/>
    </row>
    <row r="363" customFormat="false" ht="14.25" hidden="false" customHeight="true" outlineLevel="0" collapsed="false">
      <c r="H363" s="51" t="str">
        <f aca="false">IF(SUM(I13:I361)=0,"",SUM(I13:I361))</f>
        <v/>
      </c>
      <c r="I363" s="51"/>
      <c r="J363" s="52"/>
    </row>
    <row r="364" s="55" customFormat="true" ht="21.75" hidden="false" customHeight="true" outlineLevel="0" collapsed="false">
      <c r="A364" s="53" t="str">
        <f aca="false">" - "&amp;Dados!B23</f>
        <v> - O objeto do presente Edital será recebido de forma parcelada pela Secretaria com prazo não superior a 05 (cinco) dias corridos após recebimento de cada nota de empenho de acordo com a necessidade e disponibilidade física de armazenamento no estoque, conforme solicitação do responsável por fiscalizar este contrato. </v>
      </c>
      <c r="B364" s="53"/>
      <c r="C364" s="53"/>
      <c r="D364" s="53"/>
      <c r="E364" s="53"/>
      <c r="F364" s="53"/>
      <c r="G364" s="53"/>
      <c r="H364" s="53"/>
      <c r="I364" s="53"/>
      <c r="J364" s="54"/>
      <c r="N364" s="56"/>
    </row>
    <row r="365" s="55" customFormat="true" ht="21.75" hidden="false" customHeight="true" outlineLevel="0" collapsed="false">
      <c r="A365" s="53" t="str">
        <f aca="false">" - "&amp;Dados!B24</f>
        <v> - Os itens deverão ser entregues no Setor de Almoxarifado: Rua Dr. Carolino Ribeiro de Moura, Centro, Sumidouro, no horário das 09hs00min às 12hs00min horas e de 14hs00min às 17hs00min horas. Sendo o frete, carga e descarga por conta do fornecedor até o local indicado.</v>
      </c>
      <c r="B365" s="53"/>
      <c r="C365" s="53"/>
      <c r="D365" s="53"/>
      <c r="E365" s="53"/>
      <c r="F365" s="53"/>
      <c r="G365" s="53"/>
      <c r="H365" s="53"/>
      <c r="I365" s="53"/>
      <c r="J365" s="54"/>
      <c r="N365" s="56"/>
    </row>
    <row r="366" s="55" customFormat="true" ht="9" hidden="false" customHeight="true" outlineLevel="0" collapsed="false">
      <c r="A366" s="53" t="str">
        <f aca="false">" - "&amp;Dados!B25</f>
        <v> - O pagamento do objeto de que trata o PREGÃO PRESENCIAL 107/2021, e consequente contrato serão efetuados pela Tesouraria da Secretaria Municipal de Saúde de Sumidouro;</v>
      </c>
      <c r="B366" s="53"/>
      <c r="C366" s="53"/>
      <c r="D366" s="53"/>
      <c r="E366" s="53"/>
      <c r="F366" s="53"/>
      <c r="G366" s="53"/>
      <c r="H366" s="53"/>
      <c r="I366" s="53"/>
      <c r="J366" s="54"/>
      <c r="N366" s="56"/>
    </row>
    <row r="367" s="46" customFormat="true" ht="9" hidden="false" customHeight="true" outlineLevel="0" collapsed="false">
      <c r="A367" s="53" t="str">
        <f aca="false">" - "&amp;Dados!B26</f>
        <v> - Proposta válida por 60 (sessenta) dias</v>
      </c>
      <c r="B367" s="53"/>
      <c r="C367" s="53"/>
      <c r="D367" s="53"/>
      <c r="E367" s="53"/>
      <c r="F367" s="53"/>
      <c r="G367" s="53"/>
      <c r="H367" s="53"/>
      <c r="I367" s="53"/>
      <c r="J367" s="49"/>
      <c r="N367" s="50"/>
    </row>
    <row r="368" customFormat="false" ht="12.75" hidden="false" customHeight="false" outlineLevel="0" collapsed="false">
      <c r="J368" s="57"/>
    </row>
    <row r="369" customFormat="false" ht="12.75" hidden="false" customHeight="false" outlineLevel="0" collapsed="false">
      <c r="J369" s="57"/>
    </row>
    <row r="370" customFormat="false" ht="12.75" hidden="false" customHeight="false" outlineLevel="0" collapsed="false">
      <c r="J370" s="57"/>
    </row>
    <row r="371" customFormat="false" ht="12.75" hidden="false" customHeight="false" outlineLevel="0" collapsed="false">
      <c r="J371" s="57"/>
    </row>
    <row r="372" customFormat="false" ht="12.75" hidden="false" customHeight="false" outlineLevel="0" collapsed="false">
      <c r="J372" s="57"/>
    </row>
    <row r="373" customFormat="false" ht="12.75" hidden="false" customHeight="false" outlineLevel="0" collapsed="false">
      <c r="J373" s="57"/>
    </row>
    <row r="374" customFormat="false" ht="12.75" hidden="false" customHeight="true" outlineLevel="0" collapsed="false">
      <c r="B374" s="1"/>
      <c r="D374" s="1"/>
      <c r="I374" s="1"/>
    </row>
    <row r="375" customFormat="false" ht="12.75" hidden="false" customHeight="false" outlineLevel="0" collapsed="false">
      <c r="B375" s="1"/>
      <c r="D375" s="1"/>
      <c r="I375" s="1"/>
    </row>
    <row r="376" customFormat="false" ht="12.75" hidden="false" customHeight="false" outlineLevel="0" collapsed="false">
      <c r="B376" s="1"/>
      <c r="D376" s="1"/>
      <c r="I376" s="1"/>
    </row>
    <row r="377" customFormat="false" ht="12.75" hidden="false" customHeight="false" outlineLevel="0" collapsed="false">
      <c r="B377" s="1"/>
      <c r="D377" s="1"/>
      <c r="I377" s="1"/>
    </row>
    <row r="378" customFormat="false" ht="12.75" hidden="false" customHeight="false" outlineLevel="0" collapsed="false">
      <c r="B378" s="1"/>
      <c r="D378" s="1"/>
      <c r="I378" s="1"/>
    </row>
  </sheetData>
  <sheetProtection sheet="true" password="ce28"/>
  <autoFilter ref="A11:I367"/>
  <mergeCells count="15">
    <mergeCell ref="A2:I2"/>
    <mergeCell ref="A3:I3"/>
    <mergeCell ref="A4:I4"/>
    <mergeCell ref="A5:I5"/>
    <mergeCell ref="C6:D6"/>
    <mergeCell ref="E6:F6"/>
    <mergeCell ref="B8:I8"/>
    <mergeCell ref="B9:I9"/>
    <mergeCell ref="D10:I10"/>
    <mergeCell ref="H362:I362"/>
    <mergeCell ref="H363:I363"/>
    <mergeCell ref="A364:I364"/>
    <mergeCell ref="A365:I365"/>
    <mergeCell ref="A366:I366"/>
    <mergeCell ref="A367:I367"/>
  </mergeCells>
  <conditionalFormatting sqref="H362">
    <cfRule type="expression" priority="2" aboveAverage="0" equalAverage="0" bottom="0" percent="0" rank="0" text="" dxfId="4">
      <formula>IF($L362="Empate",IF(J362=1,TRUE(),FALSE()),FALSE())</formula>
    </cfRule>
    <cfRule type="expression" priority="3" aboveAverage="0" equalAverage="0" bottom="0" percent="0" rank="0" text="" dxfId="5">
      <formula>IF(J362="&gt;",FALSE(),IF(J362&gt;0,TRUE(),FALSE()))</formula>
    </cfRule>
    <cfRule type="expression" priority="4" aboveAverage="0" equalAverage="0" bottom="0" percent="0" rank="0" text="" dxfId="6">
      <formula>IF(J362="&gt;",TRUE(),FALSE())</formula>
    </cfRule>
  </conditionalFormatting>
  <conditionalFormatting sqref="H363">
    <cfRule type="expression" priority="5" aboveAverage="0" equalAverage="0" bottom="0" percent="0" rank="0" text="" dxfId="7">
      <formula>IF($L362="OK",IF(J362=1,TRUE(),FALSE()),FALSE())</formula>
    </cfRule>
    <cfRule type="expression" priority="6" aboveAverage="0" equalAverage="0" bottom="0" percent="0" rank="0" text="" dxfId="8">
      <formula>IF($L362="Empate",IF(J362=1,TRUE(),FALSE()),FALSE())</formula>
    </cfRule>
    <cfRule type="expression" priority="7" aboveAverage="0" equalAverage="0" bottom="0" percent="0" rank="0" text="" dxfId="9">
      <formula>IF($L362="Empate",IF(J362=2,TRUE(),FALSE()),FALSE())</formula>
    </cfRule>
  </conditionalFormatting>
  <conditionalFormatting sqref="H13:H361">
    <cfRule type="cellIs" priority="8" operator="equal" aboveAverage="0" equalAverage="0" bottom="0" percent="0" rank="0" text="" dxfId="10">
      <formula>""</formula>
    </cfRule>
  </conditionalFormatting>
  <conditionalFormatting sqref="D13:D361">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I$1</formula>
    </cfRule>
  </conditionalFormatting>
  <conditionalFormatting sqref="B13:B361">
    <cfRule type="expression" priority="11" aboveAverage="0" equalAverage="0" bottom="0" percent="0" rank="0" text="" dxfId="13">
      <formula>IF(#REF!=1,IF(#REF!=0,1,0),0)</formula>
    </cfRule>
  </conditionalFormatting>
  <conditionalFormatting sqref="D10:I10">
    <cfRule type="cellIs" priority="12" operator="equal" aboveAverage="0" equalAverage="0" bottom="0" percent="0" rank="0" text="" dxfId="14">
      <formula>$E$1</formula>
    </cfRule>
  </conditionalFormatting>
  <conditionalFormatting sqref="I13:I361">
    <cfRule type="expression" priority="13" aboveAverage="0" equalAverage="0" bottom="0" percent="0" rank="0" text="" dxfId="15">
      <formula>IF(ISTEXT(H13),FALSE(),IF(H13&gt;E13,TRUE(),FALSE()))</formula>
    </cfRule>
  </conditionalFormatting>
  <conditionalFormatting sqref="B8:I9">
    <cfRule type="cellIs" priority="14" operator="equal" aboveAverage="0" equalAverage="0" bottom="0" percent="0" rank="0" text="" dxfId="16">
      <formula>$L$1</formula>
    </cfRule>
  </conditionalFormatting>
  <conditionalFormatting sqref="F13:G361">
    <cfRule type="cellIs" priority="15" operator="equal" aboveAverage="0" equalAverage="0" bottom="0" percent="0" rank="0" text="" dxfId="17">
      <formula>""</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70"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8" t="s">
        <v>375</v>
      </c>
      <c r="B1" s="59" t="s">
        <v>376</v>
      </c>
      <c r="E1" s="60"/>
      <c r="F1" s="60"/>
      <c r="G1" s="60"/>
    </row>
    <row r="2" customFormat="false" ht="12.75" hidden="false" customHeight="false" outlineLevel="0" collapsed="false">
      <c r="A2" s="58" t="s">
        <v>377</v>
      </c>
      <c r="B2" s="61" t="s">
        <v>378</v>
      </c>
      <c r="E2" s="60"/>
      <c r="F2" s="60"/>
      <c r="G2" s="60"/>
    </row>
    <row r="3" customFormat="false" ht="12.75" hidden="false" customHeight="false" outlineLevel="0" collapsed="false">
      <c r="A3" s="58" t="s">
        <v>379</v>
      </c>
      <c r="B3" s="61" t="s">
        <v>380</v>
      </c>
      <c r="C3" s="61"/>
      <c r="E3" s="60"/>
      <c r="F3" s="60"/>
      <c r="G3" s="60"/>
    </row>
    <row r="4" customFormat="false" ht="12.75" hidden="false" customHeight="false" outlineLevel="0" collapsed="false">
      <c r="A4" s="58" t="s">
        <v>381</v>
      </c>
      <c r="B4" s="59" t="s">
        <v>382</v>
      </c>
      <c r="C4" s="61"/>
      <c r="E4" s="60"/>
      <c r="F4" s="60"/>
      <c r="G4" s="60"/>
    </row>
    <row r="5" customFormat="false" ht="12.75" hidden="false" customHeight="false" outlineLevel="0" collapsed="false">
      <c r="A5" s="58" t="s">
        <v>383</v>
      </c>
      <c r="B5" s="59" t="s">
        <v>384</v>
      </c>
      <c r="C5" s="61"/>
      <c r="E5" s="60"/>
      <c r="F5" s="60"/>
      <c r="G5" s="60"/>
    </row>
    <row r="6" customFormat="false" ht="12.75" hidden="false" customHeight="false" outlineLevel="0" collapsed="false">
      <c r="A6" s="58" t="s">
        <v>385</v>
      </c>
      <c r="B6" s="62" t="s">
        <v>386</v>
      </c>
      <c r="C6" s="61"/>
      <c r="E6" s="60"/>
      <c r="F6" s="60"/>
      <c r="G6" s="60"/>
    </row>
    <row r="7" customFormat="false" ht="12.75" hidden="false" customHeight="false" outlineLevel="0" collapsed="false">
      <c r="A7" s="58" t="s">
        <v>387</v>
      </c>
      <c r="B7" s="61" t="s">
        <v>388</v>
      </c>
      <c r="C7" s="61"/>
      <c r="E7" s="60"/>
      <c r="F7" s="60"/>
      <c r="G7" s="60"/>
    </row>
    <row r="8" customFormat="false" ht="12.75" hidden="false" customHeight="false" outlineLevel="0" collapsed="false">
      <c r="A8" s="63" t="s">
        <v>389</v>
      </c>
      <c r="B8" s="64" t="n">
        <v>3843709.75</v>
      </c>
      <c r="C8" s="61"/>
      <c r="E8" s="60"/>
      <c r="F8" s="60"/>
      <c r="G8" s="60"/>
    </row>
    <row r="9" customFormat="false" ht="12.75" hidden="false" customHeight="false" outlineLevel="0" collapsed="false">
      <c r="A9" s="65" t="s">
        <v>2</v>
      </c>
      <c r="E9" s="60"/>
      <c r="F9" s="60"/>
      <c r="G9" s="60"/>
    </row>
    <row r="10" customFormat="false" ht="12.75" hidden="false" customHeight="false" outlineLevel="0" collapsed="false">
      <c r="A10" s="66" t="s">
        <v>4</v>
      </c>
      <c r="E10" s="60"/>
      <c r="F10" s="60"/>
      <c r="G10" s="60"/>
    </row>
    <row r="11" customFormat="false" ht="12.75" hidden="false" customHeight="false" outlineLevel="0" collapsed="false">
      <c r="A11" s="67" t="s">
        <v>5</v>
      </c>
      <c r="E11" s="60"/>
      <c r="F11" s="60"/>
      <c r="G11" s="60"/>
    </row>
    <row r="12" customFormat="false" ht="12.75" hidden="false" customHeight="false" outlineLevel="0" collapsed="false">
      <c r="A12" s="66" t="s">
        <v>390</v>
      </c>
      <c r="E12" s="60"/>
      <c r="F12" s="60"/>
      <c r="G12" s="60"/>
    </row>
    <row r="13" customFormat="false" ht="12.75" hidden="false" customHeight="false" outlineLevel="0" collapsed="false">
      <c r="A13" s="66" t="s">
        <v>391</v>
      </c>
      <c r="E13" s="60"/>
      <c r="F13" s="60"/>
      <c r="G13" s="60"/>
    </row>
    <row r="14" customFormat="false" ht="12.75" hidden="false" customHeight="false" outlineLevel="0" collapsed="false">
      <c r="A14" s="66" t="s">
        <v>392</v>
      </c>
      <c r="E14" s="60"/>
      <c r="F14" s="60"/>
      <c r="G14" s="60"/>
    </row>
    <row r="15" customFormat="false" ht="12.75" hidden="false" customHeight="false" outlineLevel="0" collapsed="false">
      <c r="A15" s="66" t="s">
        <v>393</v>
      </c>
      <c r="E15" s="60"/>
      <c r="F15" s="60"/>
      <c r="G15" s="60"/>
    </row>
    <row r="16" customFormat="false" ht="12.75" hidden="false" customHeight="false" outlineLevel="0" collapsed="false">
      <c r="A16" s="68" t="s">
        <v>394</v>
      </c>
      <c r="B16" s="69"/>
      <c r="E16" s="69"/>
      <c r="F16" s="60"/>
      <c r="G16" s="60"/>
    </row>
    <row r="17" s="71" customFormat="true" ht="12.75" hidden="false" customHeight="false" outlineLevel="0" collapsed="false">
      <c r="A17" s="70" t="s">
        <v>395</v>
      </c>
      <c r="B17" s="69" t="s">
        <v>396</v>
      </c>
      <c r="C17" s="69"/>
      <c r="D17" s="69"/>
      <c r="E17" s="69"/>
      <c r="F17" s="69"/>
      <c r="G17" s="69"/>
      <c r="H17" s="69"/>
      <c r="I17" s="69"/>
      <c r="J17" s="69"/>
      <c r="K17" s="69"/>
      <c r="L17" s="69"/>
      <c r="M17" s="69"/>
    </row>
    <row r="18" s="71" customFormat="true" ht="12.75" hidden="false" customHeight="false" outlineLevel="0" collapsed="false">
      <c r="A18" s="70" t="s">
        <v>397</v>
      </c>
      <c r="B18" s="69"/>
      <c r="C18" s="72"/>
      <c r="D18" s="72"/>
      <c r="E18" s="72"/>
      <c r="F18" s="72"/>
      <c r="G18" s="72"/>
      <c r="H18" s="69"/>
      <c r="I18" s="69"/>
      <c r="J18" s="69"/>
      <c r="K18" s="69"/>
      <c r="L18" s="69"/>
      <c r="M18" s="69"/>
      <c r="IV18" s="69"/>
    </row>
    <row r="19" customFormat="false" ht="12.75" hidden="false" customHeight="false" outlineLevel="0" collapsed="false">
      <c r="A19" s="73"/>
      <c r="B19" s="69"/>
      <c r="E19" s="60"/>
      <c r="F19" s="69"/>
      <c r="G19" s="69"/>
    </row>
    <row r="20" customFormat="false" ht="12.75" hidden="false" customHeight="false" outlineLevel="0" collapsed="false">
      <c r="B20" s="69"/>
      <c r="E20" s="74"/>
      <c r="F20" s="69"/>
      <c r="G20" s="69"/>
    </row>
    <row r="21" customFormat="false" ht="12.75" hidden="false" customHeight="false" outlineLevel="0" collapsed="false">
      <c r="E21" s="74"/>
      <c r="F21" s="74"/>
      <c r="G21" s="74"/>
    </row>
    <row r="22" customFormat="false" ht="12.75" hidden="false" customHeight="false" outlineLevel="0" collapsed="false">
      <c r="E22" s="74"/>
      <c r="F22" s="74"/>
      <c r="G22" s="74"/>
    </row>
    <row r="23" customFormat="false" ht="76.5" hidden="false" customHeight="false" outlineLevel="0" collapsed="false">
      <c r="A23" s="75" t="s">
        <v>398</v>
      </c>
      <c r="B23" s="76" t="s">
        <v>399</v>
      </c>
      <c r="E23" s="77"/>
      <c r="F23" s="60"/>
      <c r="G23" s="74"/>
    </row>
    <row r="24" customFormat="false" ht="63.75" hidden="false" customHeight="false" outlineLevel="0" collapsed="false">
      <c r="A24" s="75" t="s">
        <v>400</v>
      </c>
      <c r="B24" s="76" t="s">
        <v>401</v>
      </c>
      <c r="E24" s="77"/>
      <c r="F24" s="60"/>
      <c r="G24" s="74"/>
    </row>
    <row r="25" customFormat="false" ht="51" hidden="false" customHeight="false" outlineLevel="0" collapsed="false">
      <c r="A25" s="75" t="s">
        <v>402</v>
      </c>
      <c r="B25" s="72" t="s">
        <v>403</v>
      </c>
      <c r="C25" s="78"/>
      <c r="E25" s="77"/>
      <c r="F25" s="60"/>
      <c r="G25" s="74"/>
    </row>
    <row r="26" customFormat="false" ht="25.5" hidden="false" customHeight="false" outlineLevel="0" collapsed="false">
      <c r="A26" s="75" t="s">
        <v>404</v>
      </c>
      <c r="B26" s="76" t="s">
        <v>405</v>
      </c>
      <c r="E26" s="77"/>
      <c r="F26" s="60"/>
      <c r="G26" s="60"/>
    </row>
    <row r="27" customFormat="false" ht="12.75" hidden="false" customHeight="false" outlineLevel="0" collapsed="false">
      <c r="A27" s="79" t="s">
        <v>406</v>
      </c>
      <c r="B27" s="80" t="s">
        <v>407</v>
      </c>
      <c r="E27" s="7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1-10-06T15:19:35Z</cp:lastPrinted>
  <dcterms:modified xsi:type="dcterms:W3CDTF">2021-10-19T19: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