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LOCAÇÃO DE 01 (UMA) AMBULÂNCIA AVANÇADA (UTI MÓVEL) COM EQUIPE DE 01 (UM) MÉDICO, 01 (UM) TÉCNICO DE ENFERMAGEM, 01 (UM) MOTORISTA E 01 (UMA) AMBULÂNCIA SIMPLES COM 01 (UM) TÉCNICO DE ENFERMAGEM E 01 (UM) MOTORISTA PARA COBRIR A FESTA DE EXPOSIÇÃO DO MUNICÍPIO NOS DIAS 26, 27 E 28 DE JULHO DE 2019. 
HORÁRIOS:
- SEXTA-FEIRA DIA 26/07/19 SE FAZ NECESSÁRIA A DISPONIBILIDADE SOMENTE DA AMBULÂNCIA UTI E EQUIPE NAS 12 HS NA PARTE NOTURNA, OU SEJA, DAS 18H AS 06 HS. 
-SÁBADO E DOMINGO DIA 27/07/19 E 28/07/19 FAZ-SE NECESSÁRIA A DISPONIBILIDADE DA AMBULÂNCIA SIMPLES E EQUIPE NAS 10 HS NA PARTE DA MANHÃ/ TARDE, OU SEJA, DE 8 HS AS 18 HS E TAMBÉM DA AMBULÂNCIA UTI E EQUIPE NESSAS MESMAS DATAS DURANTE AS 24 HS.</t>
  </si>
  <si>
    <t xml:space="preserve">SRV</t>
  </si>
  <si>
    <t xml:space="preserve">Valor Global:</t>
  </si>
  <si>
    <t xml:space="preserve">Licitação:</t>
  </si>
  <si>
    <t xml:space="preserve">PREGÃO PRESENCIAL Nº 108/2019</t>
  </si>
  <si>
    <t xml:space="preserve">Processo:</t>
  </si>
  <si>
    <t xml:space="preserve">PROCESSO ADMINISTRATIVO N° 1996/2019 de 30/05/2019</t>
  </si>
  <si>
    <t xml:space="preserve">Objeto:</t>
  </si>
  <si>
    <t xml:space="preserve">CONTRATAÇÃO DE CONTRATAÇÃO DE UTI MÓVEL E AMBULÂNCIA SIMPLES PARA A EXPO 2019</t>
  </si>
  <si>
    <t xml:space="preserve">Abertura:</t>
  </si>
  <si>
    <t xml:space="preserve">Abertura das Propostas: 19/07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Nº 1801.1030200562.240 3390.39.00-04 - SMS</t>
  </si>
  <si>
    <t xml:space="preserve">Entrega:</t>
  </si>
  <si>
    <t xml:space="preserve">A firma contratada deverá disponibilizar os veículos nos horários determinados na especificação do item.</t>
  </si>
  <si>
    <t xml:space="preserve">Local Entrega:</t>
  </si>
  <si>
    <t xml:space="preserve">A firma contratada deverá arcar com todas as despesas dos profissionais aos quais ela dispor para prestar os serviços, inclusive encargos sociais e trabalhistas, eventuais despesas de hospedagem e alimentação.</t>
  </si>
  <si>
    <t xml:space="preserve">Condições  de Pagamento:</t>
  </si>
  <si>
    <t xml:space="preserve">O pagamento do objeto de que trata o PREGÃO PRESENCIAL 108/2019, e consequente contrato serão efetuados pela Tesouraria da Secretaria Municipal de Saúde de Sumidouro no prazo de até 30 (trinta) dias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e sua assinatura com vigência até 31/12/2019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996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08/2019  -  ABERTURA DAS PROPOSTAS: 19/07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TRATAÇÃO DE CONTRATAÇÃO DE UTI MÓVEL E AMBULÂNCIA SIMPLES PARA A EXPO 2019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996/2019 de 30/05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</v>
      </c>
      <c r="B6" s="11"/>
      <c r="C6" s="12" t="s">
        <v>1</v>
      </c>
      <c r="D6" s="12"/>
      <c r="E6" s="13" t="n">
        <f aca="false">Dados!B8</f>
        <v>19801.67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68.7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1</v>
      </c>
      <c r="E13" s="38" t="n">
        <v>19801.67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5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9" hidden="false" customHeight="true" outlineLevel="0" collapsed="false">
      <c r="A16" s="50" t="str">
        <f aca="false">" - "&amp;Dados!B21</f>
        <v> - A firma contratada deverá disponibilizar os veículos nos horários determinados na especificação do item.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23.25" hidden="false" customHeight="true" outlineLevel="0" collapsed="false">
      <c r="A17" s="50" t="str">
        <f aca="false">" - "&amp;Dados!B22</f>
        <v> - A firma contratada deverá arcar com todas as despesas dos profissionais aos quais ela dispor para prestar os serviços, inclusive encargos sociais e trabalhistas, eventuais despesas de hospedagem e alimentação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2.5" hidden="false" customHeight="true" outlineLevel="0" collapsed="false">
      <c r="A18" s="50" t="str">
        <f aca="false">" - "&amp;Dados!B23</f>
        <v> - O pagamento do objeto de que trata o PREGÃO PRESENCIAL 108/2019, e consequente contrato serão efetuados pela Tesouraria da Secretaria Municipal de Saúde de Sumidouro no prazo de até 30 (trinta) dias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4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true" outlineLevel="0" collapsed="false">
      <c r="B26" s="1"/>
      <c r="D26" s="1"/>
      <c r="G26" s="1"/>
    </row>
    <row r="27" customFormat="false" ht="12.75" hidden="false" customHeight="false" outlineLevel="0" collapsed="false">
      <c r="B27" s="1"/>
      <c r="D27" s="1"/>
      <c r="G27" s="1"/>
    </row>
    <row r="28" customFormat="false" ht="12.75" hidden="false" customHeight="fals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</sheetData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F13">
    <cfRule type="cellIs" priority="8" operator="equal" aboveAverage="0" equalAverage="0" bottom="0" percent="0" rank="0" text="" dxfId="10">
      <formula>""</formula>
    </cfRule>
  </conditionalFormatting>
  <conditionalFormatting sqref="D13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7" min="3" style="0" width="18.85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6</v>
      </c>
      <c r="B1" s="56" t="s">
        <v>17</v>
      </c>
      <c r="E1" s="57"/>
      <c r="F1" s="57"/>
      <c r="G1" s="57"/>
    </row>
    <row r="2" customFormat="false" ht="12.75" hidden="false" customHeight="false" outlineLevel="0" collapsed="false">
      <c r="A2" s="55" t="s">
        <v>18</v>
      </c>
      <c r="B2" s="0" t="s">
        <v>19</v>
      </c>
      <c r="E2" s="57"/>
      <c r="F2" s="57"/>
      <c r="G2" s="57"/>
    </row>
    <row r="3" customFormat="false" ht="12.75" hidden="false" customHeight="false" outlineLevel="0" collapsed="false">
      <c r="A3" s="55" t="s">
        <v>20</v>
      </c>
      <c r="B3" s="58" t="s">
        <v>21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2</v>
      </c>
      <c r="B4" s="59" t="s">
        <v>23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4</v>
      </c>
      <c r="B5" s="59" t="s">
        <v>25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6</v>
      </c>
      <c r="B6" s="60" t="s">
        <v>27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8</v>
      </c>
      <c r="B7" s="58" t="s">
        <v>29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0</v>
      </c>
      <c r="B8" s="62" t="n">
        <v>19801.67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1</v>
      </c>
      <c r="E12" s="57"/>
      <c r="F12" s="57"/>
      <c r="G12" s="57"/>
    </row>
    <row r="13" customFormat="false" ht="12.75" hidden="false" customHeight="false" outlineLevel="0" collapsed="false">
      <c r="A13" s="64" t="s">
        <v>32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3</v>
      </c>
      <c r="B15" s="66" t="s">
        <v>34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5</v>
      </c>
      <c r="B16" s="69" t="s">
        <v>36</v>
      </c>
      <c r="C16" s="66"/>
      <c r="D16" s="66"/>
      <c r="E16" s="66"/>
      <c r="F16" s="66"/>
      <c r="G16" s="69"/>
      <c r="H16" s="69"/>
      <c r="I16" s="69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70"/>
      <c r="E17" s="57"/>
      <c r="F17" s="66"/>
      <c r="G17" s="66"/>
    </row>
    <row r="18" customFormat="false" ht="12.75" hidden="false" customHeight="false" outlineLevel="0" collapsed="false">
      <c r="B18" s="70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25.5" hidden="false" customHeight="false" outlineLevel="0" collapsed="false">
      <c r="A21" s="71" t="s">
        <v>37</v>
      </c>
      <c r="B21" s="72" t="s">
        <v>38</v>
      </c>
      <c r="E21" s="57"/>
      <c r="F21" s="70"/>
      <c r="G21" s="70"/>
    </row>
    <row r="22" customFormat="false" ht="51" hidden="false" customHeight="false" outlineLevel="0" collapsed="false">
      <c r="A22" s="71" t="s">
        <v>39</v>
      </c>
      <c r="B22" s="72" t="s">
        <v>40</v>
      </c>
      <c r="E22" s="57"/>
      <c r="F22" s="70"/>
      <c r="G22" s="70"/>
    </row>
    <row r="23" customFormat="false" ht="51" hidden="false" customHeight="false" outlineLevel="0" collapsed="false">
      <c r="A23" s="71" t="s">
        <v>41</v>
      </c>
      <c r="B23" s="72" t="s">
        <v>42</v>
      </c>
      <c r="C23" s="73"/>
      <c r="E23" s="57"/>
      <c r="F23" s="70"/>
      <c r="G23" s="70"/>
    </row>
    <row r="24" customFormat="false" ht="25.5" hidden="false" customHeight="false" outlineLevel="0" collapsed="false">
      <c r="A24" s="71" t="s">
        <v>43</v>
      </c>
      <c r="B24" s="72" t="s">
        <v>44</v>
      </c>
      <c r="E24" s="57"/>
      <c r="F24" s="70"/>
      <c r="G24" s="57"/>
    </row>
    <row r="25" customFormat="false" ht="25.5" hidden="false" customHeight="false" outlineLevel="0" collapsed="false">
      <c r="A25" s="71" t="s">
        <v>45</v>
      </c>
      <c r="B25" s="74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7-02T15:24:23Z</cp:lastPrinted>
  <dcterms:modified xsi:type="dcterms:W3CDTF">2019-07-03T12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